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or Results" sheetId="1" state="visible" r:id="rId2"/>
    <sheet name="Senior Results" sheetId="2" state="visible" r:id="rId3"/>
    <sheet name="Points Leader Board" sheetId="3" state="visible" r:id="rId4"/>
    <sheet name="Junior Winners 2017" sheetId="4" state="visible" r:id="rId5"/>
    <sheet name="Senior Winners 2017" sheetId="5" state="visible" r:id="rId6"/>
    <sheet name="Most Improved etc 2017" sheetId="6" state="visible" r:id="rId7"/>
    <sheet name="Members member" sheetId="7" state="visible" r:id="rId8"/>
  </sheets>
  <definedNames>
    <definedName function="false" hidden="false" localSheetId="0" name="_xlnm.Print_Area" vbProcedure="false">'Junior Results'!$C$1:$K$74</definedName>
    <definedName function="false" hidden="false" localSheetId="2" name="_xlnm.Print_Area" vbProcedure="false">'Points Leader Board'!$A$1:$N$61</definedName>
    <definedName function="false" hidden="false" localSheetId="1" name="_xlnm.Print_Area" vbProcedure="false">'Senior Results'!$B$1:$N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17">
  <si>
    <t xml:space="preserve">JUNIOR BRITISH NOVICE</t>
  </si>
  <si>
    <t xml:space="preserve">Rider</t>
  </si>
  <si>
    <t xml:space="preserve">Pony</t>
  </si>
  <si>
    <t xml:space="preserve">Area Show 14/05/17</t>
  </si>
  <si>
    <t xml:space="preserve">Penrith Show 22/07/17</t>
  </si>
  <si>
    <t xml:space="preserve">Greenlands 
11/11/2017</t>
  </si>
  <si>
    <t xml:space="preserve">Greenlands 
02/12/17</t>
  </si>
  <si>
    <t xml:space="preserve">Greenlands 
29/12/17</t>
  </si>
  <si>
    <t xml:space="preserve">Total</t>
  </si>
  <si>
    <t xml:space="preserve">Position</t>
  </si>
  <si>
    <t xml:space="preserve">Imogen Rome </t>
  </si>
  <si>
    <t xml:space="preserve">Not Another Grey</t>
  </si>
  <si>
    <t xml:space="preserve">=1st</t>
  </si>
  <si>
    <t xml:space="preserve">Brooklyn Bell </t>
  </si>
  <si>
    <t xml:space="preserve">Anballys Boy</t>
  </si>
  <si>
    <t xml:space="preserve">2nd</t>
  </si>
  <si>
    <t xml:space="preserve">Abbie Tyson </t>
  </si>
  <si>
    <t xml:space="preserve">Cinabar Carrot</t>
  </si>
  <si>
    <t xml:space="preserve">=3rd</t>
  </si>
  <si>
    <t xml:space="preserve">Nicole Paterson </t>
  </si>
  <si>
    <t xml:space="preserve">Delia</t>
  </si>
  <si>
    <t xml:space="preserve">Nina Clark</t>
  </si>
  <si>
    <t xml:space="preserve">Lairdshill Duke</t>
  </si>
  <si>
    <t xml:space="preserve">Annalise Jeffrey </t>
  </si>
  <si>
    <t xml:space="preserve">Rosies Pride II</t>
  </si>
  <si>
    <t xml:space="preserve">Kelsey Davlin</t>
  </si>
  <si>
    <t xml:space="preserve">Tin Tins Double</t>
  </si>
  <si>
    <t xml:space="preserve">Drew Ross </t>
  </si>
  <si>
    <t xml:space="preserve">Ross Hill Yeats</t>
  </si>
  <si>
    <t xml:space="preserve">Alan the Unicorn</t>
  </si>
  <si>
    <t xml:space="preserve">Kiera Graham</t>
  </si>
  <si>
    <t xml:space="preserve">Onespot Barclay</t>
  </si>
  <si>
    <t xml:space="preserve">Lucy Jones </t>
  </si>
  <si>
    <t xml:space="preserve">Nipna Flaming Katy</t>
  </si>
  <si>
    <t xml:space="preserve">Craig James Bainbridge</t>
  </si>
  <si>
    <t xml:space="preserve">Georgia IX</t>
  </si>
  <si>
    <t xml:space="preserve">JUNIOR DISCOVERY</t>
  </si>
  <si>
    <t xml:space="preserve">1st</t>
  </si>
  <si>
    <t xml:space="preserve">Ruby Jean Skelton</t>
  </si>
  <si>
    <t xml:space="preserve">Halo-Master</t>
  </si>
  <si>
    <t xml:space="preserve">Jessica Wilson</t>
  </si>
  <si>
    <t xml:space="preserve">Centaurus Eragon</t>
  </si>
  <si>
    <t xml:space="preserve">Taylor Davison</t>
  </si>
  <si>
    <t xml:space="preserve">Winter Flame</t>
  </si>
  <si>
    <t xml:space="preserve">Eden Muculloch</t>
  </si>
  <si>
    <t xml:space="preserve">Tic Tac</t>
  </si>
  <si>
    <t xml:space="preserve">Kayleigh Murdoch</t>
  </si>
  <si>
    <t xml:space="preserve">Becky V</t>
  </si>
  <si>
    <t xml:space="preserve">Minimeez</t>
  </si>
  <si>
    <t xml:space="preserve">JUNIOR 90CM OPEN</t>
  </si>
  <si>
    <t xml:space="preserve">Adeena Postlethwaite-Todd </t>
  </si>
  <si>
    <t xml:space="preserve">Fantasia Ice</t>
  </si>
  <si>
    <t xml:space="preserve">April Jackson</t>
  </si>
  <si>
    <t xml:space="preserve">IN DEEP</t>
  </si>
  <si>
    <t xml:space="preserve">Ruby McCormick</t>
  </si>
  <si>
    <t xml:space="preserve">Kiltormer Curragh</t>
  </si>
  <si>
    <t xml:space="preserve">3rd</t>
  </si>
  <si>
    <t xml:space="preserve">Libby Ross </t>
  </si>
  <si>
    <t xml:space="preserve">Deerpark Rebel</t>
  </si>
  <si>
    <t xml:space="preserve">Shadows Lady</t>
  </si>
  <si>
    <t xml:space="preserve">Scott-watson, Emma</t>
  </si>
  <si>
    <t xml:space="preserve">SWANIESTONS SIMPLY RED</t>
  </si>
  <si>
    <t xml:space="preserve">Philippa Archibald</t>
  </si>
  <si>
    <t xml:space="preserve">Third Pearl (The)</t>
  </si>
  <si>
    <t xml:space="preserve">Bainbridge Craig, James</t>
  </si>
  <si>
    <t xml:space="preserve">SARIM MR SCOOT</t>
  </si>
  <si>
    <t xml:space="preserve">JUNIOR NEWCOMERS</t>
  </si>
  <si>
    <t xml:space="preserve">Abigail Rome</t>
  </si>
  <si>
    <t xml:space="preserve">ESCEIFIOG MARVEL</t>
  </si>
  <si>
    <t xml:space="preserve">Charlotte Thomlinson </t>
  </si>
  <si>
    <t xml:space="preserve">Racha Lad</t>
  </si>
  <si>
    <t xml:space="preserve">=2nd</t>
  </si>
  <si>
    <t xml:space="preserve">RED HOT BUTTERSCOTCH</t>
  </si>
  <si>
    <t xml:space="preserve">JUNIOR 1.00M OPEN</t>
  </si>
  <si>
    <t xml:space="preserve">Charlotte Thomlinson</t>
  </si>
  <si>
    <t xml:space="preserve">Pauldarys Miss Money Penny</t>
  </si>
  <si>
    <t xml:space="preserve">Libby Ross</t>
  </si>
  <si>
    <t xml:space="preserve">Craig Bainbridge</t>
  </si>
  <si>
    <t xml:space="preserve">Sarim Mr Scoot</t>
  </si>
  <si>
    <t xml:space="preserve">JUNIOR FOXHUNTER</t>
  </si>
  <si>
    <t xml:space="preserve">Atlanta Vailionis</t>
  </si>
  <si>
    <t xml:space="preserve">Northbeech Forever Rhodri</t>
  </si>
  <si>
    <t xml:space="preserve">SENIOR BRITISH NOVICE</t>
  </si>
  <si>
    <t xml:space="preserve">Horse</t>
  </si>
  <si>
    <t xml:space="preserve">Area Show 13/05/17</t>
  </si>
  <si>
    <t xml:space="preserve">Cockermouth Show 29/07/17</t>
  </si>
  <si>
    <t xml:space="preserve">Dufton Show 26/08/17</t>
  </si>
  <si>
    <t xml:space="preserve">Greenlands
11/11/17</t>
  </si>
  <si>
    <t xml:space="preserve">Greenlands 
30/12/17</t>
  </si>
  <si>
    <t xml:space="preserve">TOTAL</t>
  </si>
  <si>
    <t xml:space="preserve">POSITION</t>
  </si>
  <si>
    <t xml:space="preserve">Melissa Cairns </t>
  </si>
  <si>
    <t xml:space="preserve">Gwerneythan Flash</t>
  </si>
  <si>
    <t xml:space="preserve">Richard Nichol </t>
  </si>
  <si>
    <t xml:space="preserve">New to the job</t>
  </si>
  <si>
    <t xml:space="preserve">Jardine, Shannon</t>
  </si>
  <si>
    <t xml:space="preserve">RIVERSIDES GO WITH THE FLOW</t>
  </si>
  <si>
    <t xml:space="preserve">Valentina XIII</t>
  </si>
  <si>
    <t xml:space="preserve">=4th</t>
  </si>
  <si>
    <t xml:space="preserve">Gail Smith </t>
  </si>
  <si>
    <t xml:space="preserve">Handine</t>
  </si>
  <si>
    <t xml:space="preserve">Ross Flori </t>
  </si>
  <si>
    <t xml:space="preserve">Melusina</t>
  </si>
  <si>
    <t xml:space="preserve">Aimee Conaghan </t>
  </si>
  <si>
    <t xml:space="preserve">Indie Cavalier</t>
  </si>
  <si>
    <t xml:space="preserve">Rebecca Connor </t>
  </si>
  <si>
    <t xml:space="preserve">JGS Firebird</t>
  </si>
  <si>
    <t xml:space="preserve">Karen Dunlop</t>
  </si>
  <si>
    <t xml:space="preserve"> Damelza</t>
  </si>
  <si>
    <t xml:space="preserve">Emily Grice </t>
  </si>
  <si>
    <t xml:space="preserve">Saltcreek Montana</t>
  </si>
  <si>
    <t xml:space="preserve">Chappelhow, Clare Anne</t>
  </si>
  <si>
    <t xml:space="preserve">CRACKENTHORPE WANIKIY</t>
  </si>
  <si>
    <t xml:space="preserve">Capitall Ainsley</t>
  </si>
  <si>
    <t xml:space="preserve">Rachel Walker </t>
  </si>
  <si>
    <t xml:space="preserve">Indy X</t>
  </si>
  <si>
    <t xml:space="preserve">Alice Lumley </t>
  </si>
  <si>
    <t xml:space="preserve">Hewstown</t>
  </si>
  <si>
    <t xml:space="preserve">Jon Fletcher </t>
  </si>
  <si>
    <t xml:space="preserve">Emral Twist</t>
  </si>
  <si>
    <t xml:space="preserve">Natasha Wannop</t>
  </si>
  <si>
    <t xml:space="preserve">Eden Fourth Addition</t>
  </si>
  <si>
    <t xml:space="preserve">Anna Dunlop</t>
  </si>
  <si>
    <t xml:space="preserve">Battle Hill</t>
  </si>
  <si>
    <t xml:space="preserve">Paisley, Claire</t>
  </si>
  <si>
    <t xml:space="preserve">BOTHY BALLAD II</t>
  </si>
  <si>
    <t xml:space="preserve">Morven Pringle</t>
  </si>
  <si>
    <t xml:space="preserve">Esker Boy</t>
  </si>
  <si>
    <t xml:space="preserve">Ainslie Sullivan</t>
  </si>
  <si>
    <t xml:space="preserve">Blade II</t>
  </si>
  <si>
    <t xml:space="preserve">Whitfield, Laura</t>
  </si>
  <si>
    <t xml:space="preserve">TATIANA II</t>
  </si>
  <si>
    <t xml:space="preserve">Fergilicious</t>
  </si>
  <si>
    <t xml:space="preserve">SENIOR 90CM OPEN</t>
  </si>
  <si>
    <t xml:space="preserve">Hannah Place </t>
  </si>
  <si>
    <t xml:space="preserve">Flying arrows</t>
  </si>
  <si>
    <t xml:space="preserve">Ballyelland Lad</t>
  </si>
  <si>
    <t xml:space="preserve">Christine Stamper </t>
  </si>
  <si>
    <t xml:space="preserve">Lough Crew</t>
  </si>
  <si>
    <t xml:space="preserve">Kelly Smith</t>
  </si>
  <si>
    <t xml:space="preserve">Wegas</t>
  </si>
  <si>
    <t xml:space="preserve">Jessica Johnson</t>
  </si>
  <si>
    <t xml:space="preserve">Back Gammon</t>
  </si>
  <si>
    <t xml:space="preserve">Alexandra Donoughue</t>
  </si>
  <si>
    <t xml:space="preserve">McAdam Cowboy Du Lin</t>
  </si>
  <si>
    <t xml:space="preserve">Sarah Unsworth</t>
  </si>
  <si>
    <t xml:space="preserve">Rock N Rhona</t>
  </si>
  <si>
    <t xml:space="preserve">Aguja Elegancia</t>
  </si>
  <si>
    <t xml:space="preserve">Cadilac</t>
  </si>
  <si>
    <t xml:space="preserve">Andrew Sloan </t>
  </si>
  <si>
    <t xml:space="preserve">Arnoldo</t>
  </si>
  <si>
    <t xml:space="preserve">Preedy, Megan</t>
  </si>
  <si>
    <t xml:space="preserve">INISTIOGE CHARLIE</t>
  </si>
  <si>
    <t xml:space="preserve">Colette Sewell</t>
  </si>
  <si>
    <t xml:space="preserve">Colorado VH Z</t>
  </si>
  <si>
    <t xml:space="preserve">?</t>
  </si>
  <si>
    <t xml:space="preserve">Chess v</t>
  </si>
  <si>
    <t xml:space="preserve">Silver Trix</t>
  </si>
  <si>
    <t xml:space="preserve">Michelle Byrne</t>
  </si>
  <si>
    <t xml:space="preserve">Lux Eclipse</t>
  </si>
  <si>
    <t xml:space="preserve">SENIOR DISCOVERY</t>
  </si>
  <si>
    <t xml:space="preserve">Rachel Connor </t>
  </si>
  <si>
    <t xml:space="preserve">JG's Firebird</t>
  </si>
  <si>
    <t xml:space="preserve">Colmer, Libby</t>
  </si>
  <si>
    <t xml:space="preserve">ANDY MAC</t>
  </si>
  <si>
    <t xml:space="preserve">Alex McHattie </t>
  </si>
  <si>
    <t xml:space="preserve">Redstone Quickstep</t>
  </si>
  <si>
    <t xml:space="preserve">5th</t>
  </si>
  <si>
    <t xml:space="preserve">Jessica Johnston </t>
  </si>
  <si>
    <t xml:space="preserve">Backgammon</t>
  </si>
  <si>
    <t xml:space="preserve">Anna Dunlop </t>
  </si>
  <si>
    <t xml:space="preserve">Gold Cruiser</t>
  </si>
  <si>
    <t xml:space="preserve">Diamond Flash</t>
  </si>
  <si>
    <t xml:space="preserve">Danielle Blair </t>
  </si>
  <si>
    <t xml:space="preserve">Groover</t>
  </si>
  <si>
    <t xml:space="preserve">Mark Davidson </t>
  </si>
  <si>
    <t xml:space="preserve">Delaia</t>
  </si>
  <si>
    <t xml:space="preserve">Gemma Heelis </t>
  </si>
  <si>
    <t xml:space="preserve">Huntelaar</t>
  </si>
  <si>
    <t xml:space="preserve">Catherine Wilson </t>
  </si>
  <si>
    <t xml:space="preserve">Tequila Van de Kample</t>
  </si>
  <si>
    <t xml:space="preserve">E McIntyre </t>
  </si>
  <si>
    <t xml:space="preserve">Burnlea Millenium</t>
  </si>
  <si>
    <t xml:space="preserve">King Kinetic</t>
  </si>
  <si>
    <t xml:space="preserve">Jonathan Dixon </t>
  </si>
  <si>
    <t xml:space="preserve">Grandia QC</t>
  </si>
  <si>
    <t xml:space="preserve">Aimie Conaghan </t>
  </si>
  <si>
    <t xml:space="preserve">Eden Gawthrop</t>
  </si>
  <si>
    <t xml:space="preserve">Catho Z</t>
  </si>
  <si>
    <t xml:space="preserve">Brian Thompson</t>
  </si>
  <si>
    <t xml:space="preserve">Aredis Twiggy</t>
  </si>
  <si>
    <t xml:space="preserve">Lucy Rhodes</t>
  </si>
  <si>
    <t xml:space="preserve">Happy Girl</t>
  </si>
  <si>
    <t xml:space="preserve">Heather Henderson </t>
  </si>
  <si>
    <t xml:space="preserve">Cashino</t>
  </si>
  <si>
    <t xml:space="preserve">Jess Rawsthorn</t>
  </si>
  <si>
    <t xml:space="preserve">Endara</t>
  </si>
  <si>
    <t xml:space="preserve">Green, Stephanie</t>
  </si>
  <si>
    <t xml:space="preserve">HEART BREAKER</t>
  </si>
  <si>
    <t xml:space="preserve">Natalie Chandler</t>
  </si>
  <si>
    <t xml:space="preserve">Indize</t>
  </si>
  <si>
    <t xml:space="preserve">SENIOR 1.00M OPEN</t>
  </si>
  <si>
    <t xml:space="preserve">Joanna Kennell </t>
  </si>
  <si>
    <t xml:space="preserve">Autumn Cruise</t>
  </si>
  <si>
    <t xml:space="preserve">Sarah Purdham</t>
  </si>
  <si>
    <t xml:space="preserve">Ashton Duchess</t>
  </si>
  <si>
    <t xml:space="preserve">Karen Dunlop </t>
  </si>
  <si>
    <t xml:space="preserve">Clare Donoghue </t>
  </si>
  <si>
    <t xml:space="preserve">Miss Yoyo</t>
  </si>
  <si>
    <t xml:space="preserve">4th</t>
  </si>
  <si>
    <t xml:space="preserve">Zaza Sa</t>
  </si>
  <si>
    <t xml:space="preserve">Laura Whitfield </t>
  </si>
  <si>
    <t xml:space="preserve">Capitall Neil</t>
  </si>
  <si>
    <t xml:space="preserve">Amy Ion </t>
  </si>
  <si>
    <t xml:space="preserve">Currabawn Cinderella</t>
  </si>
  <si>
    <t xml:space="preserve">Catokia</t>
  </si>
  <si>
    <t xml:space="preserve">SENIOR NEWCOMERS</t>
  </si>
  <si>
    <t xml:space="preserve">Montgomerie, Lynn</t>
  </si>
  <si>
    <t xml:space="preserve">GOLD FEVER VH</t>
  </si>
  <si>
    <t xml:space="preserve">Susan Farrell </t>
  </si>
  <si>
    <t xml:space="preserve">Diamond lux</t>
  </si>
  <si>
    <t xml:space="preserve">Simon Buckley </t>
  </si>
  <si>
    <t xml:space="preserve">Uimhir Amhain</t>
  </si>
  <si>
    <t xml:space="preserve">Lucy Rhodes </t>
  </si>
  <si>
    <t xml:space="preserve">A Stride of Gold</t>
  </si>
  <si>
    <t xml:space="preserve">Polly Douglas </t>
  </si>
  <si>
    <t xml:space="preserve">Vincelot</t>
  </si>
  <si>
    <t xml:space="preserve">Alexandra Phillips</t>
  </si>
  <si>
    <t xml:space="preserve">DHI Johnny Cash</t>
  </si>
  <si>
    <t xml:space="preserve">Sam I Am III</t>
  </si>
  <si>
    <t xml:space="preserve">Nigel Springer</t>
  </si>
  <si>
    <t xml:space="preserve">Aghalaan Silver Chips</t>
  </si>
  <si>
    <t xml:space="preserve">Goldcruiser</t>
  </si>
  <si>
    <t xml:space="preserve">Dixon, Johnathan</t>
  </si>
  <si>
    <t xml:space="preserve">HERO JL</t>
  </si>
  <si>
    <t xml:space="preserve">Samantha Arthur-Magennis</t>
  </si>
  <si>
    <t xml:space="preserve">Springtimer Jazz II</t>
  </si>
  <si>
    <t xml:space="preserve">Bateson, Andrea</t>
  </si>
  <si>
    <t xml:space="preserve">EASY JUMPER</t>
  </si>
  <si>
    <t xml:space="preserve">Nigel Springer </t>
  </si>
  <si>
    <t xml:space="preserve">Lumbbrook Lad</t>
  </si>
  <si>
    <t xml:space="preserve">Kate Bannon </t>
  </si>
  <si>
    <t xml:space="preserve">Robe Rolex</t>
  </si>
  <si>
    <t xml:space="preserve">Leal Pedrosa, Helena</t>
  </si>
  <si>
    <t xml:space="preserve">VALENCIA II</t>
  </si>
  <si>
    <t xml:space="preserve">Mark Davidson</t>
  </si>
  <si>
    <t xml:space="preserve">Striding Edge</t>
  </si>
  <si>
    <t xml:space="preserve">SENIOR 1.10M OPEN</t>
  </si>
  <si>
    <t xml:space="preserve">Lachain Lass</t>
  </si>
  <si>
    <t xml:space="preserve">Amy Cowin </t>
  </si>
  <si>
    <t xml:space="preserve">Volari</t>
  </si>
  <si>
    <t xml:space="preserve">Jon Fletcher</t>
  </si>
  <si>
    <t xml:space="preserve">Chemo Z</t>
  </si>
  <si>
    <t xml:space="preserve">Kelly Shaw </t>
  </si>
  <si>
    <t xml:space="preserve">Dolly Delight</t>
  </si>
  <si>
    <t xml:space="preserve">Caroline Charters </t>
  </si>
  <si>
    <t xml:space="preserve">Premier Diamond</t>
  </si>
  <si>
    <t xml:space="preserve">Bvlgari</t>
  </si>
  <si>
    <t xml:space="preserve">Brandonview Oscar</t>
  </si>
  <si>
    <t xml:space="preserve">Terence Heath</t>
  </si>
  <si>
    <t xml:space="preserve">Eurocommerce Zonnekoning</t>
  </si>
  <si>
    <t xml:space="preserve">SENIOR FOXHUNTER</t>
  </si>
  <si>
    <t xml:space="preserve">bvlgari</t>
  </si>
  <si>
    <t xml:space="preserve">Springer, Nigel</t>
  </si>
  <si>
    <t xml:space="preserve">LUMBBROOK LAD</t>
  </si>
  <si>
    <t xml:space="preserve">Alex Moorhouse </t>
  </si>
  <si>
    <t xml:space="preserve">Harmonizer</t>
  </si>
  <si>
    <t xml:space="preserve">Jess Rawsthorn </t>
  </si>
  <si>
    <t xml:space="preserve">H S AGRIS GUCCI BLUE</t>
  </si>
  <si>
    <t xml:space="preserve">Richard jenkinson</t>
  </si>
  <si>
    <t xml:space="preserve">Capri Sun II</t>
  </si>
  <si>
    <t xml:space="preserve">SENIOR 1.20M OPEN</t>
  </si>
  <si>
    <t xml:space="preserve">Sonata</t>
  </si>
  <si>
    <t xml:space="preserve">Rhodanites Rowenberry</t>
  </si>
  <si>
    <t xml:space="preserve">Dixon, Joanne</t>
  </si>
  <si>
    <t xml:space="preserve">CAMONA I</t>
  </si>
  <si>
    <t xml:space="preserve">Richard Nichol</t>
  </si>
  <si>
    <t xml:space="preserve">Cadillac</t>
  </si>
  <si>
    <t xml:space="preserve">SENIOR 1.25/1.30/1.40M OPEN</t>
  </si>
  <si>
    <t xml:space="preserve">Bo Gi</t>
  </si>
  <si>
    <t xml:space="preserve">Zaligra H</t>
  </si>
  <si>
    <t xml:space="preserve">Alex McHattie</t>
  </si>
  <si>
    <t xml:space="preserve">Contessa M</t>
  </si>
  <si>
    <t xml:space="preserve"> North Cumbria Area 14 </t>
  </si>
  <si>
    <t xml:space="preserve">Points League</t>
  </si>
  <si>
    <t xml:space="preserve">Leader Board</t>
  </si>
  <si>
    <t xml:space="preserve">SENIOR 90cm OPEN</t>
  </si>
  <si>
    <t xml:space="preserve">Place</t>
  </si>
  <si>
    <t xml:space="preserve">Name of Rider</t>
  </si>
  <si>
    <t xml:space="preserve">Name of Pony</t>
  </si>
  <si>
    <t xml:space="preserve">Total Points</t>
  </si>
  <si>
    <t xml:space="preserve">Name of Horse</t>
  </si>
  <si>
    <t xml:space="preserve">SENIOR 1m OPEN</t>
  </si>
  <si>
    <t xml:space="preserve">1st </t>
  </si>
  <si>
    <t xml:space="preserve">SENIOR 1.20M OPEN </t>
  </si>
  <si>
    <t xml:space="preserve">JUNIOR 1.10M OPEN</t>
  </si>
  <si>
    <t xml:space="preserve">SENIOR 1.25M/1.30M/1.40M OPEN</t>
  </si>
  <si>
    <t xml:space="preserve">CLASS</t>
  </si>
  <si>
    <t xml:space="preserve">CHAMPION RIDER &amp; PONY COMBINATION</t>
  </si>
  <si>
    <t xml:space="preserve">RESERVE CHAMPION RIDER &amp; PONY COMBINATION</t>
  </si>
  <si>
    <t xml:space="preserve">CHAMPION RIDER &amp; HORSE COMBINATION</t>
  </si>
  <si>
    <t xml:space="preserve">RESERVE CHAMPION RIDER &amp; HORSE COMBINATION</t>
  </si>
  <si>
    <t xml:space="preserve">SENIOR OPEN</t>
  </si>
  <si>
    <t xml:space="preserve">1.25m/1.30m/1.40m</t>
  </si>
  <si>
    <t xml:space="preserve">MOST IMPROVED JUNIOR</t>
  </si>
  <si>
    <t xml:space="preserve">MOST IMPROVED SENIOR</t>
  </si>
  <si>
    <t xml:space="preserve">JUNIOR HIGHEST ACHIEVER</t>
  </si>
  <si>
    <t xml:space="preserve">SENIOR HIGHEST ACHIEVER</t>
  </si>
  <si>
    <t xml:space="preserve">HORSE OF THE YEAR AWARD</t>
  </si>
  <si>
    <t xml:space="preserve">NORTH CUMBRIAN  BRITISH SHOW JUMPING AWARD</t>
  </si>
  <si>
    <t xml:space="preserve">Contribution Award</t>
  </si>
  <si>
    <t xml:space="preserve">HOYS Finalists</t>
  </si>
  <si>
    <t xml:space="preserve">Best Dressed Male</t>
  </si>
  <si>
    <t xml:space="preserve">Best Dressed Female</t>
  </si>
  <si>
    <t xml:space="preserve">NAME</t>
  </si>
  <si>
    <t xml:space="preserve">1st Nomination</t>
  </si>
  <si>
    <t xml:space="preserve">2nd Nomin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8"/>
      <color rgb="FF0066CC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Arial"/>
      <family val="2"/>
    </font>
    <font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</xdr:row>
      <xdr:rowOff>0</xdr:rowOff>
    </xdr:from>
    <xdr:to>
      <xdr:col>5</xdr:col>
      <xdr:colOff>41040</xdr:colOff>
      <xdr:row>4</xdr:row>
      <xdr:rowOff>248040</xdr:rowOff>
    </xdr:to>
    <xdr:pic>
      <xdr:nvPicPr>
        <xdr:cNvPr id="0" name="Picture 2" descr="U:\Users\Lynn Montgomerie\AppData\Local\Microsoft\Windows\Temporary Internet Files\Content.IE5\DFUSWOXY\MC900433886[1].png"/>
        <xdr:cNvPicPr/>
      </xdr:nvPicPr>
      <xdr:blipFill>
        <a:blip r:embed="rId1"/>
        <a:stretch/>
      </xdr:blipFill>
      <xdr:spPr>
        <a:xfrm>
          <a:off x="5112720" y="190440"/>
          <a:ext cx="11962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1</xdr:row>
      <xdr:rowOff>0</xdr:rowOff>
    </xdr:from>
    <xdr:to>
      <xdr:col>7</xdr:col>
      <xdr:colOff>2086200</xdr:colOff>
      <xdr:row>4</xdr:row>
      <xdr:rowOff>218880</xdr:rowOff>
    </xdr:to>
    <xdr:pic>
      <xdr:nvPicPr>
        <xdr:cNvPr id="1" name="Picture 3" descr="U:\Users\Lynn Montgomerie\AppData\Local\Microsoft\Windows\Temporary Internet Files\Content.IE5\DFUSWOXY\MC900433886[1].png"/>
        <xdr:cNvPicPr/>
      </xdr:nvPicPr>
      <xdr:blipFill>
        <a:blip r:embed="rId2"/>
        <a:stretch/>
      </xdr:blipFill>
      <xdr:spPr>
        <a:xfrm>
          <a:off x="9799920" y="190440"/>
          <a:ext cx="1211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0" activeCellId="0" sqref="F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9.14"/>
    <col collapsed="false" customWidth="true" hidden="false" outlineLevel="0" max="4" min="3" style="0" width="42.41"/>
    <col collapsed="false" customWidth="true" hidden="false" outlineLevel="0" max="5" min="5" style="0" width="9.14"/>
    <col collapsed="false" customWidth="true" hidden="false" outlineLevel="0" max="9" min="6" style="0" width="11.42"/>
    <col collapsed="false" customWidth="true" hidden="false" outlineLevel="0" max="10" min="10" style="1" width="10.71"/>
    <col collapsed="false" customWidth="true" hidden="false" outlineLevel="0" max="11" min="11" style="0" width="12.7"/>
  </cols>
  <sheetData>
    <row r="1" customFormat="false" ht="27" hidden="false" customHeight="true" outlineLevel="0" collapsed="false">
      <c r="A1" s="2" t="n">
        <v>2</v>
      </c>
      <c r="B1" s="2"/>
      <c r="C1" s="3" t="s">
        <v>0</v>
      </c>
      <c r="D1" s="3"/>
      <c r="E1" s="3"/>
      <c r="F1" s="4"/>
      <c r="G1" s="4"/>
      <c r="H1" s="4"/>
      <c r="I1" s="4"/>
      <c r="J1" s="5"/>
      <c r="K1" s="4"/>
      <c r="L1" s="2"/>
      <c r="M1" s="2"/>
      <c r="N1" s="2"/>
      <c r="O1" s="2"/>
      <c r="P1" s="2"/>
    </row>
    <row r="2" customFormat="false" ht="45.75" hidden="false" customHeight="false" outlineLevel="0" collapsed="false">
      <c r="A2" s="2"/>
      <c r="B2" s="2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2"/>
      <c r="M2" s="2"/>
      <c r="N2" s="2"/>
      <c r="O2" s="2"/>
      <c r="P2" s="2"/>
    </row>
    <row r="3" s="2" customFormat="true" ht="15" hidden="false" customHeight="false" outlineLevel="0" collapsed="false">
      <c r="C3" s="7" t="s">
        <v>10</v>
      </c>
      <c r="D3" s="7" t="s">
        <v>11</v>
      </c>
      <c r="E3" s="8"/>
      <c r="F3" s="9"/>
      <c r="G3" s="9" t="n">
        <v>10</v>
      </c>
      <c r="H3" s="9" t="n">
        <v>10</v>
      </c>
      <c r="I3" s="9" t="n">
        <v>10</v>
      </c>
      <c r="J3" s="10" t="n">
        <f aca="false">SUM(E3:I3)</f>
        <v>30</v>
      </c>
      <c r="K3" s="11" t="s">
        <v>12</v>
      </c>
      <c r="L3" s="12"/>
    </row>
    <row r="4" s="2" customFormat="true" ht="15" hidden="false" customHeight="false" outlineLevel="0" collapsed="false">
      <c r="C4" s="13" t="s">
        <v>13</v>
      </c>
      <c r="D4" s="13" t="s">
        <v>14</v>
      </c>
      <c r="E4" s="14" t="n">
        <v>10</v>
      </c>
      <c r="F4" s="15" t="n">
        <v>10</v>
      </c>
      <c r="G4" s="15"/>
      <c r="H4" s="15"/>
      <c r="I4" s="15"/>
      <c r="J4" s="16" t="n">
        <f aca="false">SUM(E4:I4)</f>
        <v>20</v>
      </c>
      <c r="K4" s="17" t="s">
        <v>15</v>
      </c>
      <c r="L4" s="12"/>
    </row>
    <row r="5" s="2" customFormat="true" ht="15" hidden="false" customHeight="false" outlineLevel="0" collapsed="false">
      <c r="C5" s="13" t="s">
        <v>16</v>
      </c>
      <c r="D5" s="13" t="s">
        <v>17</v>
      </c>
      <c r="E5" s="14" t="n">
        <v>8</v>
      </c>
      <c r="F5" s="15"/>
      <c r="G5" s="15"/>
      <c r="H5" s="15"/>
      <c r="I5" s="15"/>
      <c r="J5" s="16" t="n">
        <f aca="false">SUM(E5:I5)</f>
        <v>8</v>
      </c>
      <c r="K5" s="17" t="s">
        <v>18</v>
      </c>
    </row>
    <row r="6" s="2" customFormat="true" ht="15" hidden="false" customHeight="false" outlineLevel="0" collapsed="false">
      <c r="C6" s="13" t="s">
        <v>19</v>
      </c>
      <c r="D6" s="13" t="s">
        <v>20</v>
      </c>
      <c r="E6" s="14"/>
      <c r="F6" s="15"/>
      <c r="G6" s="15" t="n">
        <v>8</v>
      </c>
      <c r="H6" s="15"/>
      <c r="I6" s="15"/>
      <c r="J6" s="16" t="n">
        <f aca="false">SUM(E6:I6)</f>
        <v>8</v>
      </c>
      <c r="K6" s="17" t="s">
        <v>18</v>
      </c>
    </row>
    <row r="7" s="2" customFormat="true" ht="15" hidden="false" customHeight="false" outlineLevel="0" collapsed="false">
      <c r="C7" s="13" t="s">
        <v>21</v>
      </c>
      <c r="D7" s="13" t="s">
        <v>22</v>
      </c>
      <c r="E7" s="18"/>
      <c r="F7" s="15"/>
      <c r="G7" s="19"/>
      <c r="H7" s="19" t="n">
        <v>8</v>
      </c>
      <c r="I7" s="19"/>
      <c r="J7" s="16" t="n">
        <f aca="false">SUM(E7:I7)</f>
        <v>8</v>
      </c>
      <c r="K7" s="17" t="s">
        <v>18</v>
      </c>
    </row>
    <row r="8" s="2" customFormat="true" ht="15" hidden="false" customHeight="false" outlineLevel="0" collapsed="false">
      <c r="C8" s="13" t="s">
        <v>23</v>
      </c>
      <c r="D8" s="13" t="s">
        <v>24</v>
      </c>
      <c r="E8" s="14"/>
      <c r="F8" s="15"/>
      <c r="G8" s="19" t="n">
        <v>4</v>
      </c>
      <c r="H8" s="19"/>
      <c r="I8" s="19" t="n">
        <v>4</v>
      </c>
      <c r="J8" s="16" t="n">
        <f aca="false">SUM(E8:I8)</f>
        <v>8</v>
      </c>
      <c r="K8" s="17" t="s">
        <v>18</v>
      </c>
    </row>
    <row r="9" s="2" customFormat="true" ht="15" hidden="false" customHeight="false" outlineLevel="0" collapsed="false">
      <c r="C9" s="13" t="s">
        <v>25</v>
      </c>
      <c r="D9" s="13" t="s">
        <v>26</v>
      </c>
      <c r="E9" s="14" t="n">
        <v>6</v>
      </c>
      <c r="F9" s="15"/>
      <c r="G9" s="19"/>
      <c r="H9" s="19"/>
      <c r="I9" s="19"/>
      <c r="J9" s="16" t="n">
        <f aca="false">SUM(E9:I9)</f>
        <v>6</v>
      </c>
      <c r="K9" s="17"/>
    </row>
    <row r="10" s="2" customFormat="true" ht="15" hidden="false" customHeight="false" outlineLevel="0" collapsed="false">
      <c r="C10" s="13" t="s">
        <v>27</v>
      </c>
      <c r="D10" s="13" t="s">
        <v>28</v>
      </c>
      <c r="E10" s="14"/>
      <c r="F10" s="15"/>
      <c r="G10" s="19" t="n">
        <v>6</v>
      </c>
      <c r="H10" s="19"/>
      <c r="I10" s="19"/>
      <c r="J10" s="16" t="n">
        <f aca="false">SUM(E10:I10)</f>
        <v>6</v>
      </c>
      <c r="K10" s="17"/>
    </row>
    <row r="11" s="2" customFormat="true" ht="15" hidden="false" customHeight="false" outlineLevel="0" collapsed="false">
      <c r="C11" s="13" t="s">
        <v>10</v>
      </c>
      <c r="D11" s="13" t="s">
        <v>29</v>
      </c>
      <c r="E11" s="18"/>
      <c r="F11" s="15"/>
      <c r="G11" s="19"/>
      <c r="H11" s="19" t="n">
        <v>6</v>
      </c>
      <c r="I11" s="19"/>
      <c r="J11" s="16" t="n">
        <f aca="false">SUM(E11:I11)</f>
        <v>6</v>
      </c>
      <c r="K11" s="17"/>
    </row>
    <row r="12" s="2" customFormat="true" ht="15" hidden="false" customHeight="false" outlineLevel="0" collapsed="false">
      <c r="C12" s="13" t="s">
        <v>30</v>
      </c>
      <c r="D12" s="13" t="s">
        <v>31</v>
      </c>
      <c r="E12" s="18"/>
      <c r="F12" s="15"/>
      <c r="G12" s="19"/>
      <c r="H12" s="19" t="n">
        <v>4</v>
      </c>
      <c r="I12" s="19"/>
      <c r="J12" s="16" t="n">
        <f aca="false">SUM(E12:I12)</f>
        <v>4</v>
      </c>
      <c r="K12" s="17"/>
    </row>
    <row r="13" s="2" customFormat="true" ht="15" hidden="false" customHeight="false" outlineLevel="0" collapsed="false">
      <c r="C13" s="20" t="s">
        <v>32</v>
      </c>
      <c r="D13" s="20" t="s">
        <v>33</v>
      </c>
      <c r="E13" s="21"/>
      <c r="F13" s="22"/>
      <c r="G13" s="23" t="n">
        <v>2</v>
      </c>
      <c r="H13" s="23"/>
      <c r="I13" s="23"/>
      <c r="J13" s="16" t="n">
        <f aca="false">SUM(E13:I13)</f>
        <v>2</v>
      </c>
      <c r="K13" s="24"/>
    </row>
    <row r="14" s="2" customFormat="true" ht="15" hidden="false" customHeight="false" outlineLevel="0" collapsed="false">
      <c r="C14" s="20" t="s">
        <v>34</v>
      </c>
      <c r="D14" s="20" t="s">
        <v>35</v>
      </c>
      <c r="E14" s="25"/>
      <c r="F14" s="22"/>
      <c r="G14" s="23"/>
      <c r="H14" s="23" t="n">
        <v>2</v>
      </c>
      <c r="I14" s="23"/>
      <c r="J14" s="16" t="n">
        <f aca="false">SUM(E14:I14)</f>
        <v>2</v>
      </c>
      <c r="K14" s="24"/>
    </row>
    <row r="15" s="2" customFormat="true" ht="15.75" hidden="false" customHeight="false" outlineLevel="0" collapsed="false">
      <c r="C15" s="26"/>
      <c r="D15" s="26"/>
      <c r="E15" s="27"/>
      <c r="F15" s="28"/>
      <c r="G15" s="29"/>
      <c r="H15" s="29"/>
      <c r="I15" s="29"/>
      <c r="J15" s="29"/>
      <c r="K15" s="29"/>
    </row>
    <row r="16" s="2" customFormat="true" ht="15" hidden="false" customHeight="false" outlineLevel="0" collapsed="false">
      <c r="C16" s="30"/>
      <c r="D16" s="31"/>
      <c r="E16" s="32"/>
      <c r="F16" s="31"/>
      <c r="G16" s="31"/>
      <c r="H16" s="31"/>
      <c r="I16" s="31"/>
      <c r="J16" s="33"/>
      <c r="K16" s="34"/>
    </row>
    <row r="17" s="2" customFormat="true" ht="15" hidden="false" customHeight="false" outlineLevel="0" collapsed="false">
      <c r="C17" s="31"/>
      <c r="D17" s="31"/>
      <c r="E17" s="31"/>
      <c r="F17" s="31"/>
      <c r="G17" s="31"/>
      <c r="H17" s="31"/>
      <c r="I17" s="31"/>
      <c r="J17" s="33"/>
      <c r="K17" s="34"/>
    </row>
    <row r="18" customFormat="false" ht="15.75" hidden="false" customHeight="false" outlineLevel="0" collapsed="false">
      <c r="A18" s="2"/>
      <c r="B18" s="2"/>
      <c r="C18" s="3" t="s">
        <v>36</v>
      </c>
      <c r="D18" s="3"/>
      <c r="E18" s="3"/>
      <c r="F18" s="4"/>
      <c r="G18" s="4"/>
      <c r="H18" s="4"/>
      <c r="I18" s="4"/>
      <c r="J18" s="5"/>
      <c r="K18" s="4"/>
      <c r="L18" s="2"/>
      <c r="M18" s="2"/>
      <c r="N18" s="2"/>
      <c r="O18" s="2"/>
      <c r="P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</row>
    <row r="19" customFormat="false" ht="45.75" hidden="false" customHeight="false" outlineLevel="0" collapsed="false">
      <c r="A19" s="2"/>
      <c r="B19" s="2"/>
      <c r="C19" s="6" t="s">
        <v>1</v>
      </c>
      <c r="D19" s="6" t="s">
        <v>2</v>
      </c>
      <c r="E19" s="6" t="s">
        <v>3</v>
      </c>
      <c r="F19" s="6" t="s">
        <v>4</v>
      </c>
      <c r="G19" s="6" t="s">
        <v>5</v>
      </c>
      <c r="H19" s="6" t="s">
        <v>6</v>
      </c>
      <c r="I19" s="6" t="s">
        <v>7</v>
      </c>
      <c r="J19" s="6" t="s">
        <v>8</v>
      </c>
      <c r="K19" s="6" t="s">
        <v>9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</row>
    <row r="20" customFormat="false" ht="15" hidden="false" customHeight="false" outlineLevel="0" collapsed="false">
      <c r="A20" s="2"/>
      <c r="B20" s="2"/>
      <c r="C20" s="7" t="s">
        <v>13</v>
      </c>
      <c r="D20" s="7" t="s">
        <v>14</v>
      </c>
      <c r="E20" s="35" t="n">
        <v>10</v>
      </c>
      <c r="F20" s="35" t="n">
        <v>10</v>
      </c>
      <c r="G20" s="36"/>
      <c r="H20" s="35"/>
      <c r="I20" s="35"/>
      <c r="J20" s="37" t="n">
        <f aca="false">SUM(E20:I20)</f>
        <v>20</v>
      </c>
      <c r="K20" s="38" t="s">
        <v>37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s="41" customFormat="true" ht="15" hidden="false" customHeight="false" outlineLevel="0" collapsed="false">
      <c r="A21" s="2"/>
      <c r="B21" s="2"/>
      <c r="C21" s="13" t="s">
        <v>10</v>
      </c>
      <c r="D21" s="13" t="s">
        <v>11</v>
      </c>
      <c r="E21" s="18"/>
      <c r="F21" s="14"/>
      <c r="G21" s="39"/>
      <c r="H21" s="14" t="n">
        <v>10</v>
      </c>
      <c r="I21" s="14"/>
      <c r="J21" s="18" t="n">
        <f aca="false">SUM(E21:I21)</f>
        <v>10</v>
      </c>
      <c r="K21" s="40" t="s">
        <v>15</v>
      </c>
      <c r="L21" s="1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customFormat="false" ht="15" hidden="false" customHeight="false" outlineLevel="0" collapsed="false">
      <c r="A22" s="2"/>
      <c r="B22" s="2"/>
      <c r="C22" s="42" t="s">
        <v>38</v>
      </c>
      <c r="D22" s="42" t="s">
        <v>39</v>
      </c>
      <c r="E22" s="14" t="n">
        <v>8</v>
      </c>
      <c r="F22" s="14"/>
      <c r="G22" s="15"/>
      <c r="H22" s="14"/>
      <c r="I22" s="14"/>
      <c r="J22" s="18" t="n">
        <f aca="false">SUM(E22:I22)</f>
        <v>8</v>
      </c>
      <c r="K22" s="40" t="s">
        <v>18</v>
      </c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customFormat="false" ht="15" hidden="false" customHeight="false" outlineLevel="0" collapsed="false">
      <c r="A23" s="2"/>
      <c r="B23" s="2"/>
      <c r="C23" s="42" t="s">
        <v>40</v>
      </c>
      <c r="D23" s="42" t="s">
        <v>41</v>
      </c>
      <c r="E23" s="14" t="n">
        <v>6</v>
      </c>
      <c r="F23" s="14"/>
      <c r="G23" s="19" t="n">
        <v>2</v>
      </c>
      <c r="H23" s="43"/>
      <c r="I23" s="43"/>
      <c r="J23" s="18" t="n">
        <f aca="false">SUM(E23:I23)</f>
        <v>8</v>
      </c>
      <c r="K23" s="40" t="s">
        <v>18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</row>
    <row r="24" customFormat="false" ht="15" hidden="false" customHeight="false" outlineLevel="0" collapsed="false">
      <c r="A24" s="2"/>
      <c r="B24" s="2"/>
      <c r="C24" s="7" t="s">
        <v>42</v>
      </c>
      <c r="D24" s="7" t="s">
        <v>43</v>
      </c>
      <c r="E24" s="18"/>
      <c r="F24" s="14"/>
      <c r="G24" s="44"/>
      <c r="H24" s="43" t="n">
        <v>8</v>
      </c>
      <c r="I24" s="43"/>
      <c r="J24" s="18" t="n">
        <f aca="false">SUM(E24:I24)</f>
        <v>8</v>
      </c>
      <c r="K24" s="40" t="s">
        <v>18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</row>
    <row r="25" customFormat="false" ht="15" hidden="false" customHeight="false" outlineLevel="0" collapsed="false">
      <c r="A25" s="2"/>
      <c r="B25" s="2"/>
      <c r="C25" s="7" t="s">
        <v>44</v>
      </c>
      <c r="D25" s="7" t="s">
        <v>45</v>
      </c>
      <c r="E25" s="18"/>
      <c r="F25" s="14"/>
      <c r="G25" s="44"/>
      <c r="H25" s="43" t="n">
        <v>6</v>
      </c>
      <c r="I25" s="43"/>
      <c r="J25" s="18" t="n">
        <f aca="false">SUM(E25:I25)</f>
        <v>6</v>
      </c>
      <c r="K25" s="40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s="45" customFormat="true" ht="15" hidden="false" customHeight="false" outlineLevel="0" collapsed="false">
      <c r="A26" s="2"/>
      <c r="B26" s="2"/>
      <c r="C26" s="7" t="s">
        <v>46</v>
      </c>
      <c r="D26" s="7" t="s">
        <v>47</v>
      </c>
      <c r="E26" s="18"/>
      <c r="F26" s="14"/>
      <c r="G26" s="44"/>
      <c r="H26" s="43" t="n">
        <v>4</v>
      </c>
      <c r="I26" s="43"/>
      <c r="J26" s="18" t="n">
        <f aca="false">SUM(E26:I26)</f>
        <v>4</v>
      </c>
      <c r="K26" s="4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s="45" customFormat="true" ht="15" hidden="false" customHeight="false" outlineLevel="0" collapsed="false">
      <c r="A27" s="2"/>
      <c r="B27" s="2"/>
      <c r="C27" s="42" t="s">
        <v>40</v>
      </c>
      <c r="D27" s="42" t="s">
        <v>48</v>
      </c>
      <c r="E27" s="18"/>
      <c r="F27" s="18"/>
      <c r="G27" s="17"/>
      <c r="H27" s="40"/>
      <c r="I27" s="40" t="n">
        <v>2</v>
      </c>
      <c r="J27" s="18" t="n">
        <f aca="false">SUM(E27:I27)</f>
        <v>2</v>
      </c>
      <c r="K27" s="4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customFormat="false" ht="15.75" hidden="false" customHeight="false" outlineLevel="0" collapsed="false">
      <c r="A28" s="2"/>
      <c r="B28" s="2"/>
      <c r="C28" s="46"/>
      <c r="D28" s="46"/>
      <c r="E28" s="27"/>
      <c r="F28" s="27"/>
      <c r="G28" s="29"/>
      <c r="H28" s="47"/>
      <c r="I28" s="47"/>
      <c r="J28" s="47"/>
      <c r="K28" s="4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customFormat="false" ht="15" hidden="false" customHeight="false" outlineLevel="0" collapsed="false">
      <c r="A29" s="2"/>
      <c r="B29" s="2"/>
      <c r="C29" s="31"/>
      <c r="D29" s="31"/>
      <c r="E29" s="34"/>
      <c r="F29" s="34"/>
      <c r="G29" s="34"/>
      <c r="H29" s="34"/>
      <c r="I29" s="34"/>
      <c r="J29" s="34"/>
      <c r="K29" s="3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customFormat="false" ht="15" hidden="false" customHeight="false" outlineLevel="0" collapsed="false">
      <c r="A30" s="2"/>
      <c r="B30" s="2"/>
      <c r="C30" s="31"/>
      <c r="D30" s="31"/>
      <c r="E30" s="34"/>
      <c r="F30" s="34"/>
      <c r="G30" s="34"/>
      <c r="H30" s="34"/>
      <c r="I30" s="34"/>
      <c r="J30" s="34"/>
      <c r="K30" s="34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customFormat="false" ht="15.75" hidden="false" customHeight="false" outlineLevel="0" collapsed="false">
      <c r="A31" s="2"/>
      <c r="B31" s="2"/>
      <c r="C31" s="3" t="s">
        <v>49</v>
      </c>
      <c r="D31" s="3"/>
      <c r="E31" s="3"/>
      <c r="F31" s="4"/>
      <c r="G31" s="4"/>
      <c r="H31" s="4"/>
      <c r="I31" s="4"/>
      <c r="J31" s="5"/>
      <c r="K31" s="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customFormat="false" ht="45" hidden="false" customHeight="false" outlineLevel="0" collapsed="false">
      <c r="A32" s="2"/>
      <c r="B32" s="2"/>
      <c r="C32" s="6" t="s">
        <v>1</v>
      </c>
      <c r="D32" s="6" t="s">
        <v>2</v>
      </c>
      <c r="E32" s="6" t="s">
        <v>3</v>
      </c>
      <c r="F32" s="6" t="s">
        <v>4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9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customFormat="false" ht="15" hidden="false" customHeight="false" outlineLevel="0" collapsed="false">
      <c r="A33" s="2"/>
      <c r="B33" s="2"/>
      <c r="C33" s="13" t="s">
        <v>50</v>
      </c>
      <c r="D33" s="13" t="s">
        <v>51</v>
      </c>
      <c r="E33" s="48" t="n">
        <v>4</v>
      </c>
      <c r="F33" s="49"/>
      <c r="G33" s="35" t="n">
        <v>10</v>
      </c>
      <c r="H33" s="50"/>
      <c r="I33" s="36"/>
      <c r="J33" s="51" t="n">
        <f aca="false">SUM(E33:I33)</f>
        <v>14</v>
      </c>
      <c r="K33" s="49" t="s">
        <v>37</v>
      </c>
      <c r="L33" s="1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customFormat="false" ht="15" hidden="false" customHeight="false" outlineLevel="0" collapsed="false">
      <c r="A34" s="2"/>
      <c r="B34" s="2"/>
      <c r="C34" s="52" t="s">
        <v>52</v>
      </c>
      <c r="D34" s="53" t="s">
        <v>53</v>
      </c>
      <c r="E34" s="18"/>
      <c r="F34" s="14"/>
      <c r="G34" s="14" t="n">
        <v>8</v>
      </c>
      <c r="H34" s="50"/>
      <c r="I34" s="36" t="n">
        <v>4</v>
      </c>
      <c r="J34" s="51" t="n">
        <f aca="false">SUM(E34:I34)</f>
        <v>12</v>
      </c>
      <c r="K34" s="18" t="s">
        <v>15</v>
      </c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</row>
    <row r="35" customFormat="false" ht="15" hidden="false" customHeight="false" outlineLevel="0" collapsed="false">
      <c r="A35" s="2"/>
      <c r="B35" s="2"/>
      <c r="C35" s="13" t="s">
        <v>54</v>
      </c>
      <c r="D35" s="53" t="s">
        <v>55</v>
      </c>
      <c r="E35" s="18"/>
      <c r="F35" s="14"/>
      <c r="G35" s="14"/>
      <c r="H35" s="50"/>
      <c r="I35" s="36" t="n">
        <v>10</v>
      </c>
      <c r="J35" s="51" t="n">
        <f aca="false">SUM(E35:I35)</f>
        <v>10</v>
      </c>
      <c r="K35" s="18" t="s">
        <v>56</v>
      </c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</row>
    <row r="36" customFormat="false" ht="15" hidden="false" customHeight="false" outlineLevel="0" collapsed="false">
      <c r="A36" s="2"/>
      <c r="B36" s="2"/>
      <c r="C36" s="42" t="s">
        <v>57</v>
      </c>
      <c r="D36" s="53" t="s">
        <v>58</v>
      </c>
      <c r="E36" s="18"/>
      <c r="F36" s="14" t="n">
        <v>8</v>
      </c>
      <c r="G36" s="14"/>
      <c r="H36" s="50"/>
      <c r="I36" s="36"/>
      <c r="J36" s="51" t="n">
        <f aca="false">SUM(E36:I36)</f>
        <v>8</v>
      </c>
      <c r="K36" s="18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</row>
    <row r="37" customFormat="false" ht="15" hidden="false" customHeight="false" outlineLevel="0" collapsed="false">
      <c r="A37" s="2"/>
      <c r="B37" s="2"/>
      <c r="C37" s="42" t="s">
        <v>54</v>
      </c>
      <c r="D37" s="53" t="s">
        <v>59</v>
      </c>
      <c r="E37" s="18"/>
      <c r="F37" s="18"/>
      <c r="G37" s="18"/>
      <c r="H37" s="54"/>
      <c r="I37" s="36" t="n">
        <v>8</v>
      </c>
      <c r="J37" s="51" t="n">
        <f aca="false">SUM(E37:I37)</f>
        <v>8</v>
      </c>
      <c r="K37" s="18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</row>
    <row r="38" customFormat="false" ht="15" hidden="false" customHeight="false" outlineLevel="0" collapsed="false">
      <c r="A38" s="2"/>
      <c r="B38" s="2"/>
      <c r="C38" s="13" t="s">
        <v>60</v>
      </c>
      <c r="D38" s="53" t="s">
        <v>61</v>
      </c>
      <c r="E38" s="18"/>
      <c r="F38" s="14"/>
      <c r="G38" s="14" t="n">
        <v>6</v>
      </c>
      <c r="H38" s="50"/>
      <c r="I38" s="36"/>
      <c r="J38" s="51" t="n">
        <f aca="false">SUM(E38:I38)</f>
        <v>6</v>
      </c>
      <c r="K38" s="1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</row>
    <row r="39" customFormat="false" ht="15" hidden="false" customHeight="false" outlineLevel="0" collapsed="false">
      <c r="A39" s="2"/>
      <c r="B39" s="2"/>
      <c r="C39" s="53" t="s">
        <v>62</v>
      </c>
      <c r="D39" s="53" t="s">
        <v>63</v>
      </c>
      <c r="E39" s="18"/>
      <c r="F39" s="18"/>
      <c r="G39" s="18"/>
      <c r="H39" s="55"/>
      <c r="I39" s="36" t="n">
        <v>6</v>
      </c>
      <c r="J39" s="51" t="n">
        <f aca="false">SUM(E39:I39)</f>
        <v>6</v>
      </c>
      <c r="K39" s="1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</row>
    <row r="40" s="41" customFormat="true" ht="15" hidden="false" customHeight="false" outlineLevel="0" collapsed="false">
      <c r="A40" s="2"/>
      <c r="B40" s="2"/>
      <c r="C40" s="52" t="s">
        <v>64</v>
      </c>
      <c r="D40" s="53" t="s">
        <v>65</v>
      </c>
      <c r="E40" s="18"/>
      <c r="F40" s="14"/>
      <c r="G40" s="14" t="n">
        <v>4</v>
      </c>
      <c r="H40" s="56"/>
      <c r="I40" s="36"/>
      <c r="J40" s="51" t="n">
        <f aca="false">SUM(E40:I40)</f>
        <v>4</v>
      </c>
      <c r="K40" s="1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</row>
    <row r="41" s="41" customFormat="true" ht="15.75" hidden="false" customHeight="false" outlineLevel="0" collapsed="false">
      <c r="A41" s="2"/>
      <c r="B41" s="2"/>
      <c r="C41" s="57"/>
      <c r="D41" s="57"/>
      <c r="E41" s="27"/>
      <c r="F41" s="27"/>
      <c r="G41" s="27"/>
      <c r="H41" s="58"/>
      <c r="I41" s="28"/>
      <c r="J41" s="27"/>
      <c r="K41" s="27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</row>
    <row r="42" s="41" customFormat="true" ht="15" hidden="false" customHeight="false" outlineLevel="0" collapsed="false">
      <c r="A42" s="2"/>
      <c r="B42" s="2"/>
      <c r="C42" s="30"/>
      <c r="D42" s="31"/>
      <c r="E42" s="34"/>
      <c r="F42" s="34"/>
      <c r="G42" s="34"/>
      <c r="H42" s="34"/>
      <c r="I42" s="34"/>
      <c r="J42" s="34"/>
      <c r="K42" s="34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</row>
    <row r="43" s="41" customFormat="true" ht="15" hidden="false" customHeight="false" outlineLevel="0" collapsed="false">
      <c r="A43" s="2"/>
      <c r="B43" s="2"/>
      <c r="C43" s="31"/>
      <c r="D43" s="31"/>
      <c r="E43" s="34"/>
      <c r="F43" s="34"/>
      <c r="G43" s="34"/>
      <c r="H43" s="34"/>
      <c r="I43" s="34"/>
      <c r="J43" s="34"/>
      <c r="K43" s="34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</row>
    <row r="44" customFormat="false" ht="15.75" hidden="false" customHeight="false" outlineLevel="0" collapsed="false">
      <c r="A44" s="2"/>
      <c r="B44" s="2"/>
      <c r="C44" s="59" t="s">
        <v>66</v>
      </c>
      <c r="D44" s="59"/>
      <c r="E44" s="34"/>
      <c r="F44" s="34"/>
      <c r="G44" s="34"/>
      <c r="H44" s="34"/>
      <c r="I44" s="34"/>
      <c r="J44" s="34"/>
      <c r="K44" s="34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</row>
    <row r="45" customFormat="false" ht="45" hidden="false" customHeight="false" outlineLevel="0" collapsed="false">
      <c r="A45" s="2"/>
      <c r="B45" s="2"/>
      <c r="C45" s="6" t="s">
        <v>1</v>
      </c>
      <c r="D45" s="6" t="s">
        <v>2</v>
      </c>
      <c r="E45" s="6" t="s">
        <v>3</v>
      </c>
      <c r="F45" s="6" t="s">
        <v>4</v>
      </c>
      <c r="G45" s="6" t="s">
        <v>5</v>
      </c>
      <c r="H45" s="6" t="s">
        <v>6</v>
      </c>
      <c r="I45" s="6" t="s">
        <v>7</v>
      </c>
      <c r="J45" s="6" t="s">
        <v>8</v>
      </c>
      <c r="K45" s="6" t="s">
        <v>9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</row>
    <row r="46" customFormat="false" ht="15" hidden="false" customHeight="false" outlineLevel="0" collapsed="false">
      <c r="A46" s="2"/>
      <c r="B46" s="2"/>
      <c r="C46" s="60" t="s">
        <v>67</v>
      </c>
      <c r="D46" s="60" t="s">
        <v>68</v>
      </c>
      <c r="E46" s="48"/>
      <c r="F46" s="61"/>
      <c r="G46" s="48" t="n">
        <v>10</v>
      </c>
      <c r="H46" s="61"/>
      <c r="I46" s="61"/>
      <c r="J46" s="49" t="n">
        <f aca="false">SUM(E46:G46)</f>
        <v>10</v>
      </c>
      <c r="K46" s="49" t="s">
        <v>37</v>
      </c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</row>
    <row r="47" customFormat="false" ht="15" hidden="false" customHeight="false" outlineLevel="0" collapsed="false">
      <c r="A47" s="2"/>
      <c r="B47" s="2"/>
      <c r="C47" s="42" t="s">
        <v>69</v>
      </c>
      <c r="D47" s="42" t="s">
        <v>70</v>
      </c>
      <c r="E47" s="14" t="n">
        <v>8</v>
      </c>
      <c r="F47" s="56"/>
      <c r="G47" s="14"/>
      <c r="H47" s="56"/>
      <c r="I47" s="56"/>
      <c r="J47" s="18" t="n">
        <f aca="false">SUM(E47:G47)</f>
        <v>8</v>
      </c>
      <c r="K47" s="18" t="s">
        <v>71</v>
      </c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</row>
    <row r="48" customFormat="false" ht="15" hidden="false" customHeight="false" outlineLevel="0" collapsed="false">
      <c r="A48" s="2"/>
      <c r="B48" s="2"/>
      <c r="C48" s="42" t="s">
        <v>69</v>
      </c>
      <c r="D48" s="42" t="s">
        <v>72</v>
      </c>
      <c r="E48" s="14"/>
      <c r="F48" s="56"/>
      <c r="G48" s="14" t="n">
        <v>8</v>
      </c>
      <c r="H48" s="56"/>
      <c r="I48" s="56"/>
      <c r="J48" s="18" t="n">
        <f aca="false">SUM(E48:G48)</f>
        <v>8</v>
      </c>
      <c r="K48" s="18" t="s">
        <v>71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</row>
    <row r="49" customFormat="false" ht="15" hidden="false" customHeight="false" outlineLevel="0" collapsed="false">
      <c r="A49" s="2"/>
      <c r="B49" s="2"/>
      <c r="C49" s="42" t="s">
        <v>40</v>
      </c>
      <c r="D49" s="42" t="s">
        <v>41</v>
      </c>
      <c r="E49" s="14" t="n">
        <v>6</v>
      </c>
      <c r="F49" s="56"/>
      <c r="G49" s="14"/>
      <c r="H49" s="56"/>
      <c r="I49" s="56"/>
      <c r="J49" s="18" t="n">
        <f aca="false">SUM(E49:G49)</f>
        <v>6</v>
      </c>
      <c r="K49" s="18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</row>
    <row r="50" customFormat="false" ht="15" hidden="false" customHeight="false" outlineLevel="0" collapsed="false">
      <c r="A50" s="2"/>
      <c r="B50" s="2"/>
      <c r="C50" s="42"/>
      <c r="D50" s="42"/>
      <c r="E50" s="14"/>
      <c r="F50" s="56"/>
      <c r="G50" s="14"/>
      <c r="H50" s="56"/>
      <c r="I50" s="56"/>
      <c r="J50" s="18"/>
      <c r="K50" s="18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</row>
    <row r="51" s="45" customFormat="true" ht="15" hidden="false" customHeight="false" outlineLevel="0" collapsed="false">
      <c r="A51" s="2"/>
      <c r="B51" s="2"/>
      <c r="C51" s="42"/>
      <c r="D51" s="42"/>
      <c r="E51" s="18"/>
      <c r="F51" s="56"/>
      <c r="G51" s="62"/>
      <c r="H51" s="63"/>
      <c r="I51" s="63"/>
      <c r="J51" s="18"/>
      <c r="K51" s="18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</row>
    <row r="52" customFormat="false" ht="15" hidden="false" customHeight="false" outlineLevel="0" collapsed="false">
      <c r="A52" s="2"/>
      <c r="B52" s="2"/>
      <c r="C52" s="64"/>
      <c r="D52" s="64"/>
      <c r="E52" s="65"/>
      <c r="F52" s="66"/>
      <c r="G52" s="65"/>
      <c r="H52" s="66"/>
      <c r="I52" s="66"/>
      <c r="J52" s="65"/>
      <c r="K52" s="65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</row>
    <row r="53" customFormat="false" ht="15" hidden="false" customHeight="false" outlineLevel="0" collapsed="false">
      <c r="A53" s="2"/>
      <c r="B53" s="2"/>
      <c r="C53" s="31"/>
      <c r="D53" s="31"/>
      <c r="E53" s="34"/>
      <c r="F53" s="34"/>
      <c r="G53" s="34"/>
      <c r="H53" s="34"/>
      <c r="I53" s="34"/>
      <c r="J53" s="34"/>
      <c r="K53" s="3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</row>
    <row r="54" customFormat="false" ht="15" hidden="false" customHeight="false" outlineLevel="0" collapsed="false">
      <c r="A54" s="2"/>
      <c r="B54" s="2"/>
      <c r="C54" s="31"/>
      <c r="D54" s="31"/>
      <c r="E54" s="34"/>
      <c r="F54" s="34"/>
      <c r="G54" s="34"/>
      <c r="H54" s="34"/>
      <c r="I54" s="34"/>
      <c r="J54" s="34"/>
      <c r="K54" s="3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</row>
    <row r="55" customFormat="false" ht="15" hidden="false" customHeight="false" outlineLevel="0" collapsed="false">
      <c r="A55" s="2"/>
      <c r="B55" s="2"/>
      <c r="C55" s="31"/>
      <c r="D55" s="31"/>
      <c r="E55" s="34"/>
      <c r="F55" s="34"/>
      <c r="G55" s="34"/>
      <c r="H55" s="34"/>
      <c r="I55" s="34"/>
      <c r="J55" s="34"/>
      <c r="K55" s="3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</row>
    <row r="56" customFormat="false" ht="18.75" hidden="false" customHeight="true" outlineLevel="0" collapsed="false">
      <c r="A56" s="2"/>
      <c r="B56" s="2"/>
      <c r="C56" s="67" t="s">
        <v>73</v>
      </c>
      <c r="D56" s="67"/>
      <c r="E56" s="67"/>
      <c r="F56" s="68"/>
      <c r="G56" s="68"/>
      <c r="H56" s="68"/>
      <c r="I56" s="68"/>
      <c r="J56" s="69"/>
      <c r="K56" s="68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</row>
    <row r="57" customFormat="false" ht="45" hidden="false" customHeight="false" outlineLevel="0" collapsed="false">
      <c r="A57" s="2"/>
      <c r="B57" s="2"/>
      <c r="C57" s="6" t="s">
        <v>1</v>
      </c>
      <c r="D57" s="6" t="s">
        <v>2</v>
      </c>
      <c r="E57" s="6" t="s">
        <v>3</v>
      </c>
      <c r="F57" s="6" t="s">
        <v>4</v>
      </c>
      <c r="G57" s="6" t="s">
        <v>5</v>
      </c>
      <c r="H57" s="6" t="s">
        <v>6</v>
      </c>
      <c r="I57" s="6" t="s">
        <v>7</v>
      </c>
      <c r="J57" s="6" t="s">
        <v>8</v>
      </c>
      <c r="K57" s="6" t="s">
        <v>9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</row>
    <row r="58" s="41" customFormat="true" ht="15" hidden="false" customHeight="false" outlineLevel="0" collapsed="false">
      <c r="A58" s="2"/>
      <c r="B58" s="2"/>
      <c r="C58" s="53" t="s">
        <v>74</v>
      </c>
      <c r="D58" s="53" t="s">
        <v>75</v>
      </c>
      <c r="E58" s="48" t="n">
        <v>10</v>
      </c>
      <c r="F58" s="48"/>
      <c r="G58" s="61"/>
      <c r="H58" s="61"/>
      <c r="I58" s="70"/>
      <c r="J58" s="49" t="n">
        <f aca="false">SUM(E58:I58)</f>
        <v>10</v>
      </c>
      <c r="K58" s="49" t="s">
        <v>12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</row>
    <row r="59" customFormat="false" ht="15" hidden="false" customHeight="false" outlineLevel="0" collapsed="false">
      <c r="A59" s="2"/>
      <c r="B59" s="2"/>
      <c r="C59" s="53" t="s">
        <v>76</v>
      </c>
      <c r="D59" s="53" t="s">
        <v>58</v>
      </c>
      <c r="E59" s="14"/>
      <c r="F59" s="14" t="n">
        <v>10</v>
      </c>
      <c r="G59" s="56"/>
      <c r="H59" s="56"/>
      <c r="I59" s="15"/>
      <c r="J59" s="18" t="n">
        <f aca="false">SUM(E59:I59)</f>
        <v>10</v>
      </c>
      <c r="K59" s="18" t="s">
        <v>12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</row>
    <row r="60" customFormat="false" ht="15" hidden="false" customHeight="false" outlineLevel="0" collapsed="false">
      <c r="A60" s="2"/>
      <c r="B60" s="2"/>
      <c r="C60" s="53" t="s">
        <v>62</v>
      </c>
      <c r="D60" s="53" t="s">
        <v>63</v>
      </c>
      <c r="E60" s="14"/>
      <c r="F60" s="14"/>
      <c r="G60" s="56"/>
      <c r="H60" s="56"/>
      <c r="I60" s="15" t="n">
        <v>10</v>
      </c>
      <c r="J60" s="18" t="n">
        <f aca="false">SUM(E60:I60)</f>
        <v>10</v>
      </c>
      <c r="K60" s="18" t="s">
        <v>12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</row>
    <row r="61" s="45" customFormat="true" ht="15" hidden="false" customHeight="false" outlineLevel="0" collapsed="false">
      <c r="A61" s="2"/>
      <c r="B61" s="2"/>
      <c r="C61" s="53" t="s">
        <v>77</v>
      </c>
      <c r="D61" s="53" t="s">
        <v>78</v>
      </c>
      <c r="E61" s="18"/>
      <c r="F61" s="18"/>
      <c r="G61" s="55"/>
      <c r="H61" s="55"/>
      <c r="I61" s="15" t="n">
        <v>8</v>
      </c>
      <c r="J61" s="18" t="n">
        <f aca="false">SUM(E61:I61)</f>
        <v>8</v>
      </c>
      <c r="K61" s="18"/>
      <c r="L61" s="1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</row>
    <row r="62" customFormat="false" ht="15" hidden="false" customHeight="false" outlineLevel="0" collapsed="false">
      <c r="A62" s="2"/>
      <c r="B62" s="2"/>
      <c r="C62" s="53"/>
      <c r="D62" s="53"/>
      <c r="E62" s="18"/>
      <c r="F62" s="18"/>
      <c r="G62" s="55"/>
      <c r="H62" s="55"/>
      <c r="I62" s="16"/>
      <c r="J62" s="18"/>
      <c r="K62" s="18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</row>
    <row r="63" customFormat="false" ht="15.75" hidden="false" customHeight="false" outlineLevel="0" collapsed="false">
      <c r="A63" s="2"/>
      <c r="B63" s="2"/>
      <c r="C63" s="57"/>
      <c r="D63" s="57"/>
      <c r="E63" s="27"/>
      <c r="F63" s="27"/>
      <c r="G63" s="58"/>
      <c r="H63" s="58"/>
      <c r="I63" s="28"/>
      <c r="J63" s="27"/>
      <c r="K63" s="27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</row>
    <row r="64" customFormat="false" ht="15" hidden="false" customHeight="false" outlineLevel="0" collapsed="false">
      <c r="A64" s="2"/>
      <c r="B64" s="2"/>
      <c r="C64" s="4"/>
      <c r="D64" s="4"/>
      <c r="E64" s="71"/>
      <c r="F64" s="71"/>
      <c r="G64" s="71"/>
      <c r="H64" s="71"/>
      <c r="I64" s="71"/>
      <c r="J64" s="71"/>
      <c r="K64" s="71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</row>
    <row r="65" customFormat="false" ht="15" hidden="false" customHeight="false" outlineLevel="0" collapsed="false">
      <c r="A65" s="2"/>
      <c r="B65" s="2"/>
      <c r="C65" s="68"/>
      <c r="D65" s="68"/>
      <c r="E65" s="68"/>
      <c r="F65" s="68"/>
      <c r="G65" s="68"/>
      <c r="H65" s="68"/>
      <c r="I65" s="68"/>
      <c r="J65" s="69"/>
      <c r="K65" s="6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</row>
    <row r="66" customFormat="false" ht="15.75" hidden="false" customHeight="false" outlineLevel="0" collapsed="false">
      <c r="A66" s="2"/>
      <c r="B66" s="2"/>
      <c r="C66" s="67" t="s">
        <v>79</v>
      </c>
      <c r="D66" s="67"/>
      <c r="E66" s="67"/>
      <c r="F66" s="68"/>
      <c r="G66" s="68"/>
      <c r="H66" s="68"/>
      <c r="I66" s="68"/>
      <c r="J66" s="69"/>
      <c r="K66" s="6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</row>
    <row r="67" customFormat="false" ht="45" hidden="false" customHeight="false" outlineLevel="0" collapsed="false">
      <c r="A67" s="2"/>
      <c r="B67" s="2"/>
      <c r="C67" s="6" t="s">
        <v>1</v>
      </c>
      <c r="D67" s="6" t="s">
        <v>2</v>
      </c>
      <c r="E67" s="6" t="s">
        <v>3</v>
      </c>
      <c r="F67" s="6" t="s">
        <v>4</v>
      </c>
      <c r="G67" s="6" t="s">
        <v>5</v>
      </c>
      <c r="H67" s="6" t="s">
        <v>6</v>
      </c>
      <c r="I67" s="6" t="s">
        <v>7</v>
      </c>
      <c r="J67" s="6" t="s">
        <v>8</v>
      </c>
      <c r="K67" s="6" t="s">
        <v>9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</row>
    <row r="68" customFormat="false" ht="15" hidden="false" customHeight="false" outlineLevel="0" collapsed="false">
      <c r="A68" s="2"/>
      <c r="B68" s="2"/>
      <c r="C68" s="60" t="s">
        <v>80</v>
      </c>
      <c r="D68" s="60" t="s">
        <v>81</v>
      </c>
      <c r="E68" s="72"/>
      <c r="F68" s="72"/>
      <c r="G68" s="72"/>
      <c r="H68" s="72"/>
      <c r="I68" s="15" t="n">
        <v>10</v>
      </c>
      <c r="J68" s="49" t="n">
        <f aca="false">SUM(E68:I68)</f>
        <v>10</v>
      </c>
      <c r="K68" s="49" t="s">
        <v>37</v>
      </c>
      <c r="L68" s="1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</row>
    <row r="69" customFormat="false" ht="15" hidden="false" customHeight="false" outlineLevel="0" collapsed="false">
      <c r="A69" s="2"/>
      <c r="B69" s="2"/>
      <c r="C69" s="53"/>
      <c r="D69" s="53"/>
      <c r="E69" s="55"/>
      <c r="F69" s="55"/>
      <c r="G69" s="55"/>
      <c r="H69" s="55"/>
      <c r="I69" s="16"/>
      <c r="J69" s="18"/>
      <c r="K69" s="18"/>
      <c r="L69" s="1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</row>
    <row r="70" customFormat="false" ht="15" hidden="false" customHeight="false" outlineLevel="0" collapsed="false">
      <c r="A70" s="2"/>
      <c r="B70" s="2"/>
      <c r="C70" s="53"/>
      <c r="D70" s="53"/>
      <c r="E70" s="55"/>
      <c r="F70" s="55"/>
      <c r="G70" s="55"/>
      <c r="H70" s="55"/>
      <c r="I70" s="16"/>
      <c r="J70" s="18"/>
      <c r="K70" s="18"/>
      <c r="L70" s="1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</row>
    <row r="71" customFormat="false" ht="15" hidden="false" customHeight="false" outlineLevel="0" collapsed="false">
      <c r="A71" s="2"/>
      <c r="B71" s="2"/>
      <c r="C71" s="53"/>
      <c r="D71" s="53"/>
      <c r="E71" s="55"/>
      <c r="F71" s="55"/>
      <c r="G71" s="55"/>
      <c r="H71" s="55"/>
      <c r="I71" s="16"/>
      <c r="J71" s="18"/>
      <c r="K71" s="18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</row>
    <row r="72" customFormat="false" ht="15" hidden="false" customHeight="false" outlineLevel="0" collapsed="false">
      <c r="A72" s="2"/>
      <c r="B72" s="2"/>
      <c r="C72" s="53"/>
      <c r="D72" s="53"/>
      <c r="E72" s="55"/>
      <c r="F72" s="55"/>
      <c r="G72" s="55"/>
      <c r="H72" s="55"/>
      <c r="I72" s="16"/>
      <c r="J72" s="18"/>
      <c r="K72" s="18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</row>
    <row r="73" s="45" customFormat="true" ht="15" hidden="false" customHeight="false" outlineLevel="0" collapsed="false">
      <c r="A73" s="2"/>
      <c r="B73" s="2"/>
      <c r="C73" s="53"/>
      <c r="D73" s="53"/>
      <c r="E73" s="55"/>
      <c r="F73" s="55"/>
      <c r="G73" s="55"/>
      <c r="H73" s="55"/>
      <c r="I73" s="16"/>
      <c r="J73" s="18"/>
      <c r="K73" s="18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</row>
    <row r="74" s="41" customFormat="true" ht="15.75" hidden="false" customHeight="false" outlineLevel="0" collapsed="false">
      <c r="A74" s="2"/>
      <c r="B74" s="2"/>
      <c r="C74" s="57"/>
      <c r="D74" s="57"/>
      <c r="E74" s="58"/>
      <c r="F74" s="58"/>
      <c r="G74" s="58"/>
      <c r="H74" s="58"/>
      <c r="I74" s="28"/>
      <c r="J74" s="27"/>
      <c r="K74" s="27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</row>
    <row r="75" customFormat="false" ht="13.5" hidden="false" customHeight="true" outlineLevel="0" collapsed="false">
      <c r="A75" s="2"/>
      <c r="B75" s="2"/>
      <c r="C75" s="68"/>
      <c r="D75" s="68"/>
      <c r="E75" s="68"/>
      <c r="F75" s="68"/>
      <c r="G75" s="68"/>
      <c r="H75" s="68"/>
      <c r="I75" s="68"/>
      <c r="J75" s="69"/>
      <c r="K75" s="68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</row>
    <row r="76" customFormat="false" ht="15" hidden="false" customHeight="false" outlineLevel="0" collapsed="false">
      <c r="C76" s="68"/>
      <c r="D76" s="68"/>
      <c r="E76" s="68"/>
      <c r="F76" s="68"/>
      <c r="G76" s="68"/>
      <c r="H76" s="68"/>
      <c r="I76" s="68"/>
      <c r="J76" s="69"/>
      <c r="K76" s="68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</row>
    <row r="77" customFormat="false" ht="15" hidden="false" customHeight="false" outlineLevel="0" collapsed="false">
      <c r="C77" s="68"/>
      <c r="D77" s="68"/>
      <c r="E77" s="68"/>
      <c r="F77" s="68"/>
      <c r="G77" s="68"/>
      <c r="H77" s="68"/>
      <c r="I77" s="68"/>
      <c r="J77" s="69"/>
      <c r="K77" s="68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</row>
    <row r="78" customFormat="false" ht="15" hidden="false" customHeight="false" outlineLevel="0" collapsed="false">
      <c r="C78" s="68"/>
      <c r="D78" s="68"/>
      <c r="E78" s="68"/>
      <c r="F78" s="68"/>
      <c r="G78" s="68"/>
      <c r="H78" s="68"/>
      <c r="I78" s="68"/>
      <c r="J78" s="69"/>
      <c r="K78" s="68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</row>
    <row r="79" customFormat="false" ht="15" hidden="false" customHeight="false" outlineLevel="0" collapsed="false">
      <c r="C79" s="68"/>
      <c r="D79" s="68"/>
      <c r="E79" s="68"/>
      <c r="F79" s="68"/>
      <c r="G79" s="68"/>
      <c r="H79" s="68"/>
      <c r="I79" s="68"/>
      <c r="J79" s="69"/>
      <c r="K79" s="68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</row>
    <row r="80" customFormat="false" ht="15" hidden="false" customHeight="false" outlineLevel="0" collapsed="false">
      <c r="C80" s="68"/>
      <c r="D80" s="68"/>
      <c r="E80" s="68"/>
      <c r="F80" s="68"/>
      <c r="G80" s="68"/>
      <c r="H80" s="68"/>
      <c r="I80" s="68"/>
      <c r="J80" s="69"/>
      <c r="K80" s="68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</row>
    <row r="81" customFormat="false" ht="15" hidden="false" customHeight="false" outlineLevel="0" collapsed="false">
      <c r="C81" s="68"/>
      <c r="D81" s="68"/>
      <c r="E81" s="68"/>
      <c r="F81" s="68"/>
      <c r="G81" s="68"/>
      <c r="H81" s="68"/>
      <c r="I81" s="68"/>
      <c r="J81" s="69"/>
      <c r="K81" s="68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</row>
    <row r="82" customFormat="false" ht="15" hidden="false" customHeight="false" outlineLevel="0" collapsed="false">
      <c r="C82" s="68"/>
      <c r="D82" s="68"/>
      <c r="E82" s="68"/>
      <c r="F82" s="68"/>
      <c r="G82" s="68"/>
      <c r="H82" s="68"/>
      <c r="I82" s="68"/>
      <c r="J82" s="69"/>
      <c r="K82" s="68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</row>
    <row r="83" customFormat="false" ht="15" hidden="false" customHeight="false" outlineLevel="0" collapsed="false">
      <c r="C83" s="68"/>
      <c r="D83" s="68"/>
      <c r="E83" s="68"/>
      <c r="F83" s="68"/>
      <c r="G83" s="68"/>
      <c r="H83" s="68"/>
      <c r="I83" s="68"/>
      <c r="J83" s="69"/>
      <c r="K83" s="68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</row>
    <row r="84" customFormat="false" ht="15" hidden="false" customHeight="false" outlineLevel="0" collapsed="false">
      <c r="C84" s="68"/>
      <c r="D84" s="68"/>
      <c r="E84" s="68"/>
      <c r="F84" s="68"/>
      <c r="G84" s="68"/>
      <c r="H84" s="68"/>
      <c r="I84" s="68"/>
      <c r="J84" s="69"/>
      <c r="K84" s="68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</row>
    <row r="85" customFormat="false" ht="15" hidden="false" customHeight="false" outlineLevel="0" collapsed="false">
      <c r="C85" s="68"/>
      <c r="D85" s="68"/>
      <c r="E85" s="68"/>
      <c r="F85" s="68"/>
      <c r="G85" s="68"/>
      <c r="H85" s="68"/>
      <c r="I85" s="68"/>
      <c r="J85" s="69"/>
      <c r="K85" s="68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</row>
    <row r="86" customFormat="false" ht="15" hidden="false" customHeight="false" outlineLevel="0" collapsed="false">
      <c r="C86" s="68"/>
      <c r="D86" s="68"/>
      <c r="E86" s="68"/>
      <c r="F86" s="68"/>
      <c r="G86" s="68"/>
      <c r="H86" s="68"/>
      <c r="I86" s="68"/>
      <c r="J86" s="69"/>
      <c r="K86" s="68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</row>
    <row r="87" customFormat="false" ht="15" hidden="false" customHeight="false" outlineLevel="0" collapsed="false">
      <c r="C87" s="68"/>
      <c r="D87" s="68"/>
      <c r="E87" s="68"/>
      <c r="F87" s="68"/>
      <c r="G87" s="68"/>
      <c r="H87" s="68"/>
      <c r="I87" s="68"/>
      <c r="J87" s="69"/>
      <c r="K87" s="68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</row>
    <row r="88" customFormat="false" ht="15" hidden="false" customHeight="false" outlineLevel="0" collapsed="false">
      <c r="C88" s="68"/>
      <c r="D88" s="68"/>
      <c r="E88" s="68"/>
      <c r="F88" s="68"/>
      <c r="G88" s="68"/>
      <c r="H88" s="68"/>
      <c r="I88" s="68"/>
      <c r="J88" s="69"/>
      <c r="K88" s="68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</row>
    <row r="89" customFormat="false" ht="15" hidden="false" customHeight="false" outlineLevel="0" collapsed="false">
      <c r="C89" s="68"/>
      <c r="D89" s="68"/>
      <c r="E89" s="68"/>
      <c r="F89" s="68"/>
      <c r="G89" s="68"/>
      <c r="H89" s="68"/>
      <c r="I89" s="68"/>
      <c r="J89" s="69"/>
      <c r="K89" s="68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</row>
    <row r="90" customFormat="false" ht="15" hidden="false" customHeight="false" outlineLevel="0" collapsed="false">
      <c r="C90" s="68"/>
      <c r="D90" s="68"/>
      <c r="E90" s="68"/>
      <c r="F90" s="68"/>
      <c r="G90" s="68"/>
      <c r="H90" s="68"/>
      <c r="I90" s="68"/>
      <c r="J90" s="69"/>
      <c r="K90" s="68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</row>
    <row r="91" customFormat="false" ht="15" hidden="false" customHeight="false" outlineLevel="0" collapsed="false">
      <c r="C91" s="68"/>
      <c r="D91" s="68"/>
      <c r="E91" s="68"/>
      <c r="F91" s="68"/>
      <c r="G91" s="68"/>
      <c r="H91" s="68"/>
      <c r="I91" s="68"/>
      <c r="J91" s="69"/>
      <c r="K91" s="68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</row>
    <row r="92" customFormat="false" ht="15" hidden="false" customHeight="false" outlineLevel="0" collapsed="false">
      <c r="C92" s="68"/>
      <c r="D92" s="68"/>
      <c r="E92" s="68"/>
      <c r="F92" s="68"/>
      <c r="G92" s="68"/>
      <c r="H92" s="68"/>
      <c r="I92" s="68"/>
      <c r="J92" s="69"/>
      <c r="K92" s="68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</row>
    <row r="93" customFormat="false" ht="15" hidden="false" customHeight="false" outlineLevel="0" collapsed="false">
      <c r="C93" s="68"/>
      <c r="D93" s="68"/>
      <c r="E93" s="68"/>
      <c r="F93" s="68"/>
      <c r="G93" s="68"/>
      <c r="H93" s="68"/>
      <c r="I93" s="68"/>
      <c r="J93" s="69"/>
      <c r="K93" s="68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</row>
    <row r="94" customFormat="false" ht="15" hidden="false" customHeight="false" outlineLevel="0" collapsed="false">
      <c r="C94" s="68"/>
      <c r="D94" s="68"/>
      <c r="E94" s="68"/>
      <c r="F94" s="68"/>
      <c r="G94" s="68"/>
      <c r="H94" s="68"/>
      <c r="I94" s="68"/>
      <c r="J94" s="69"/>
      <c r="K94" s="68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</row>
    <row r="95" customFormat="false" ht="15" hidden="false" customHeight="false" outlineLevel="0" collapsed="false">
      <c r="C95" s="68"/>
      <c r="D95" s="68"/>
      <c r="E95" s="68"/>
      <c r="F95" s="68"/>
      <c r="G95" s="68"/>
      <c r="H95" s="68"/>
      <c r="I95" s="68"/>
      <c r="J95" s="69"/>
      <c r="K95" s="68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</row>
    <row r="96" customFormat="false" ht="15" hidden="false" customHeight="false" outlineLevel="0" collapsed="false">
      <c r="C96" s="68"/>
      <c r="D96" s="68"/>
      <c r="E96" s="68"/>
      <c r="F96" s="68"/>
      <c r="G96" s="68"/>
      <c r="H96" s="68"/>
      <c r="I96" s="68"/>
      <c r="J96" s="69"/>
      <c r="K96" s="68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</row>
    <row r="97" customFormat="false" ht="15" hidden="false" customHeight="false" outlineLevel="0" collapsed="false">
      <c r="C97" s="68"/>
      <c r="D97" s="68"/>
      <c r="E97" s="68"/>
      <c r="F97" s="68"/>
      <c r="G97" s="68"/>
      <c r="H97" s="68"/>
      <c r="I97" s="68"/>
      <c r="J97" s="69"/>
      <c r="K97" s="68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</row>
    <row r="98" customFormat="false" ht="15" hidden="false" customHeight="false" outlineLevel="0" collapsed="false">
      <c r="C98" s="68"/>
      <c r="D98" s="68"/>
      <c r="E98" s="68"/>
      <c r="F98" s="68"/>
      <c r="G98" s="68"/>
      <c r="H98" s="68"/>
      <c r="I98" s="68"/>
      <c r="J98" s="69"/>
      <c r="K98" s="68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</row>
    <row r="99" customFormat="false" ht="15" hidden="false" customHeight="false" outlineLevel="0" collapsed="false">
      <c r="C99" s="68"/>
      <c r="D99" s="68"/>
      <c r="E99" s="68"/>
      <c r="F99" s="68"/>
      <c r="G99" s="68"/>
      <c r="H99" s="68"/>
      <c r="I99" s="68"/>
      <c r="J99" s="69"/>
      <c r="K99" s="68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</row>
    <row r="100" customFormat="false" ht="15" hidden="false" customHeight="false" outlineLevel="0" collapsed="false">
      <c r="C100" s="68"/>
      <c r="D100" s="68"/>
      <c r="E100" s="68"/>
      <c r="F100" s="68"/>
      <c r="G100" s="68"/>
      <c r="H100" s="68"/>
      <c r="I100" s="68"/>
      <c r="J100" s="69"/>
      <c r="K100" s="68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</row>
    <row r="101" customFormat="false" ht="1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9"/>
      <c r="K101" s="68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</row>
    <row r="102" customFormat="false" ht="1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9"/>
      <c r="K102" s="68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</row>
    <row r="103" customFormat="false" ht="15" hidden="false" customHeight="false" outlineLevel="0" collapsed="false">
      <c r="C103" s="68"/>
      <c r="D103" s="68"/>
      <c r="E103" s="68"/>
      <c r="F103" s="68"/>
      <c r="G103" s="68"/>
      <c r="H103" s="68"/>
      <c r="I103" s="68"/>
      <c r="J103" s="69"/>
      <c r="K103" s="68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</row>
    <row r="104" customFormat="false" ht="15" hidden="false" customHeight="false" outlineLevel="0" collapsed="false">
      <c r="C104" s="68"/>
      <c r="D104" s="68"/>
      <c r="E104" s="68"/>
      <c r="F104" s="68"/>
      <c r="G104" s="68"/>
      <c r="H104" s="68"/>
      <c r="I104" s="68"/>
      <c r="J104" s="69"/>
      <c r="K104" s="68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</row>
    <row r="105" customFormat="false" ht="15" hidden="false" customHeight="false" outlineLevel="0" collapsed="false">
      <c r="C105" s="68"/>
      <c r="D105" s="68"/>
      <c r="E105" s="68"/>
      <c r="F105" s="68"/>
      <c r="G105" s="68"/>
      <c r="H105" s="68"/>
      <c r="I105" s="68"/>
      <c r="J105" s="69"/>
      <c r="K105" s="68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</row>
    <row r="106" customFormat="false" ht="15" hidden="false" customHeight="false" outlineLevel="0" collapsed="false">
      <c r="C106" s="68"/>
      <c r="D106" s="68"/>
      <c r="E106" s="68"/>
      <c r="F106" s="68"/>
      <c r="G106" s="68"/>
      <c r="H106" s="68"/>
      <c r="I106" s="68"/>
      <c r="J106" s="69"/>
      <c r="K106" s="68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</row>
    <row r="107" customFormat="false" ht="15" hidden="false" customHeight="false" outlineLevel="0" collapsed="false">
      <c r="C107" s="68"/>
      <c r="D107" s="68"/>
      <c r="E107" s="68"/>
      <c r="F107" s="68"/>
      <c r="G107" s="68"/>
      <c r="H107" s="68"/>
      <c r="I107" s="68"/>
      <c r="J107" s="69"/>
      <c r="K107" s="68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</row>
    <row r="108" customFormat="false" ht="15" hidden="false" customHeight="false" outlineLevel="0" collapsed="false">
      <c r="C108" s="68"/>
      <c r="D108" s="68"/>
      <c r="E108" s="68"/>
      <c r="F108" s="68"/>
      <c r="G108" s="68"/>
      <c r="H108" s="68"/>
      <c r="I108" s="68"/>
      <c r="J108" s="69"/>
      <c r="K108" s="68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</row>
    <row r="109" customFormat="false" ht="1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9"/>
      <c r="K109" s="68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</row>
    <row r="110" customFormat="false" ht="15" hidden="false" customHeight="false" outlineLevel="0" collapsed="false">
      <c r="C110" s="68"/>
      <c r="D110" s="68"/>
      <c r="E110" s="68"/>
      <c r="F110" s="68"/>
      <c r="G110" s="68"/>
      <c r="H110" s="68"/>
      <c r="I110" s="68"/>
      <c r="J110" s="69"/>
      <c r="K110" s="68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</row>
    <row r="111" customFormat="false" ht="1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9"/>
      <c r="K111" s="68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</row>
    <row r="112" customFormat="false" ht="1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9"/>
      <c r="K112" s="68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</row>
    <row r="113" customFormat="false" ht="1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9"/>
      <c r="K113" s="68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</row>
    <row r="114" customFormat="false" ht="1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9"/>
      <c r="K114" s="68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</row>
    <row r="115" customFormat="false" ht="1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9"/>
      <c r="K115" s="68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</row>
    <row r="116" customFormat="false" ht="1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9"/>
      <c r="K116" s="68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</row>
    <row r="117" customFormat="false" ht="1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9"/>
      <c r="K117" s="68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</row>
    <row r="118" customFormat="false" ht="1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9"/>
      <c r="K118" s="68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</row>
    <row r="119" customFormat="false" ht="1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9"/>
      <c r="K119" s="68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</row>
    <row r="120" customFormat="false" ht="15" hidden="false" customHeight="false" outlineLevel="0" collapsed="false">
      <c r="C120" s="68"/>
      <c r="D120" s="68"/>
      <c r="E120" s="68"/>
      <c r="F120" s="68"/>
      <c r="G120" s="68"/>
      <c r="H120" s="68"/>
      <c r="I120" s="68"/>
      <c r="J120" s="69"/>
      <c r="K120" s="68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</row>
    <row r="121" customFormat="false" ht="15" hidden="false" customHeight="false" outlineLevel="0" collapsed="false">
      <c r="C121" s="68"/>
      <c r="D121" s="68"/>
      <c r="E121" s="68"/>
      <c r="F121" s="68"/>
      <c r="G121" s="68"/>
      <c r="H121" s="68"/>
      <c r="I121" s="68"/>
      <c r="J121" s="69"/>
      <c r="K121" s="68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</row>
    <row r="122" customFormat="false" ht="15" hidden="false" customHeight="false" outlineLevel="0" collapsed="false">
      <c r="C122" s="68"/>
      <c r="D122" s="68"/>
      <c r="E122" s="68"/>
      <c r="F122" s="68"/>
      <c r="G122" s="68"/>
      <c r="H122" s="68"/>
      <c r="I122" s="68"/>
      <c r="J122" s="69"/>
      <c r="K122" s="68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</row>
    <row r="123" customFormat="false" ht="15" hidden="false" customHeight="false" outlineLevel="0" collapsed="false">
      <c r="C123" s="68"/>
      <c r="D123" s="68"/>
      <c r="E123" s="68"/>
      <c r="F123" s="68"/>
      <c r="G123" s="68"/>
      <c r="H123" s="68"/>
      <c r="I123" s="68"/>
      <c r="J123" s="69"/>
      <c r="K123" s="68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</row>
    <row r="124" customFormat="false" ht="15" hidden="false" customHeight="false" outlineLevel="0" collapsed="false">
      <c r="C124" s="68"/>
      <c r="D124" s="68"/>
      <c r="E124" s="68"/>
      <c r="F124" s="68"/>
      <c r="G124" s="68"/>
      <c r="H124" s="68"/>
      <c r="I124" s="68"/>
      <c r="J124" s="69"/>
      <c r="K124" s="68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</row>
    <row r="125" customFormat="false" ht="15" hidden="false" customHeight="false" outlineLevel="0" collapsed="false">
      <c r="C125" s="68"/>
      <c r="D125" s="68"/>
      <c r="E125" s="68"/>
      <c r="F125" s="68"/>
      <c r="G125" s="68"/>
      <c r="H125" s="68"/>
      <c r="I125" s="68"/>
      <c r="J125" s="69"/>
      <c r="K125" s="68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</row>
    <row r="126" customFormat="false" ht="15" hidden="false" customHeight="false" outlineLevel="0" collapsed="false">
      <c r="C126" s="68"/>
      <c r="D126" s="68"/>
      <c r="E126" s="68"/>
      <c r="F126" s="68"/>
      <c r="G126" s="68"/>
      <c r="H126" s="68"/>
      <c r="I126" s="68"/>
      <c r="J126" s="69"/>
      <c r="K126" s="68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</row>
    <row r="127" customFormat="false" ht="15" hidden="false" customHeight="false" outlineLevel="0" collapsed="false">
      <c r="C127" s="68"/>
      <c r="D127" s="68"/>
      <c r="E127" s="68"/>
      <c r="F127" s="68"/>
      <c r="G127" s="68"/>
      <c r="H127" s="68"/>
      <c r="I127" s="68"/>
      <c r="J127" s="69"/>
      <c r="K127" s="68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</row>
    <row r="128" customFormat="false" ht="1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9"/>
      <c r="K128" s="68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</row>
    <row r="129" customFormat="false" ht="1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9"/>
      <c r="K129" s="68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</row>
    <row r="130" customFormat="false" ht="1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9"/>
      <c r="K130" s="68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</row>
    <row r="131" customFormat="false" ht="15" hidden="false" customHeight="false" outlineLevel="0" collapsed="false">
      <c r="C131" s="68"/>
      <c r="D131" s="68"/>
      <c r="E131" s="68"/>
      <c r="F131" s="68"/>
      <c r="G131" s="68"/>
      <c r="H131" s="68"/>
      <c r="I131" s="68"/>
      <c r="J131" s="69"/>
      <c r="K131" s="68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</row>
    <row r="132" customFormat="false" ht="15" hidden="false" customHeight="false" outlineLevel="0" collapsed="false">
      <c r="C132" s="68"/>
      <c r="D132" s="68"/>
      <c r="E132" s="68"/>
      <c r="F132" s="68"/>
      <c r="G132" s="68"/>
      <c r="H132" s="68"/>
      <c r="I132" s="68"/>
      <c r="J132" s="69"/>
      <c r="K132" s="68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</row>
    <row r="133" customFormat="false" ht="15" hidden="false" customHeight="false" outlineLevel="0" collapsed="false">
      <c r="C133" s="68"/>
      <c r="D133" s="68"/>
      <c r="E133" s="68"/>
      <c r="F133" s="68"/>
      <c r="G133" s="68"/>
      <c r="H133" s="68"/>
      <c r="I133" s="68"/>
      <c r="J133" s="69"/>
      <c r="K133" s="68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</row>
    <row r="134" customFormat="false" ht="15" hidden="false" customHeight="false" outlineLevel="0" collapsed="false">
      <c r="C134" s="68"/>
      <c r="D134" s="68"/>
      <c r="E134" s="68"/>
      <c r="F134" s="68"/>
      <c r="G134" s="68"/>
      <c r="H134" s="68"/>
      <c r="I134" s="68"/>
      <c r="J134" s="69"/>
      <c r="K134" s="68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</row>
    <row r="135" customFormat="false" ht="15" hidden="false" customHeight="false" outlineLevel="0" collapsed="false">
      <c r="C135" s="68"/>
      <c r="D135" s="68"/>
      <c r="E135" s="68"/>
      <c r="F135" s="68"/>
      <c r="G135" s="68"/>
      <c r="H135" s="68"/>
      <c r="I135" s="68"/>
      <c r="J135" s="69"/>
      <c r="K135" s="68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</row>
    <row r="136" customFormat="false" ht="15" hidden="false" customHeight="false" outlineLevel="0" collapsed="false">
      <c r="C136" s="68"/>
      <c r="D136" s="68"/>
      <c r="E136" s="68"/>
      <c r="F136" s="68"/>
      <c r="G136" s="68"/>
      <c r="H136" s="68"/>
      <c r="I136" s="68"/>
      <c r="J136" s="69"/>
      <c r="K136" s="68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</row>
    <row r="137" customFormat="false" ht="15" hidden="false" customHeight="false" outlineLevel="0" collapsed="false">
      <c r="C137" s="68"/>
      <c r="D137" s="68"/>
      <c r="E137" s="68"/>
      <c r="F137" s="68"/>
      <c r="G137" s="68"/>
      <c r="H137" s="68"/>
      <c r="I137" s="68"/>
      <c r="J137" s="69"/>
      <c r="K137" s="68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</row>
    <row r="138" customFormat="false" ht="15" hidden="false" customHeight="false" outlineLevel="0" collapsed="false">
      <c r="C138" s="68"/>
      <c r="D138" s="68"/>
      <c r="E138" s="68"/>
      <c r="F138" s="68"/>
      <c r="G138" s="68"/>
      <c r="H138" s="68"/>
      <c r="I138" s="68"/>
      <c r="J138" s="69"/>
      <c r="K138" s="68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</row>
    <row r="139" customFormat="false" ht="15" hidden="false" customHeight="false" outlineLevel="0" collapsed="false">
      <c r="C139" s="68"/>
      <c r="D139" s="68"/>
      <c r="E139" s="68"/>
      <c r="F139" s="68"/>
      <c r="G139" s="68"/>
      <c r="H139" s="68"/>
      <c r="I139" s="68"/>
      <c r="J139" s="69"/>
      <c r="K139" s="68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</row>
    <row r="140" customFormat="false" ht="15" hidden="false" customHeight="false" outlineLevel="0" collapsed="false">
      <c r="C140" s="68"/>
      <c r="D140" s="68"/>
      <c r="E140" s="68"/>
      <c r="F140" s="68"/>
      <c r="G140" s="68"/>
      <c r="H140" s="68"/>
      <c r="I140" s="68"/>
      <c r="J140" s="69"/>
      <c r="K140" s="68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</row>
    <row r="141" customFormat="false" ht="15" hidden="false" customHeight="false" outlineLevel="0" collapsed="false">
      <c r="C141" s="68"/>
      <c r="D141" s="68"/>
      <c r="E141" s="68"/>
      <c r="F141" s="68"/>
      <c r="G141" s="68"/>
      <c r="H141" s="68"/>
      <c r="I141" s="68"/>
      <c r="J141" s="69"/>
      <c r="K141" s="68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</row>
    <row r="142" customFormat="false" ht="15" hidden="false" customHeight="false" outlineLevel="0" collapsed="false">
      <c r="C142" s="68"/>
      <c r="D142" s="68"/>
      <c r="E142" s="68"/>
      <c r="F142" s="68"/>
      <c r="G142" s="68"/>
      <c r="H142" s="68"/>
      <c r="I142" s="68"/>
      <c r="J142" s="69"/>
      <c r="K142" s="68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</row>
    <row r="143" customFormat="false" ht="15" hidden="false" customHeight="false" outlineLevel="0" collapsed="false">
      <c r="C143" s="68"/>
      <c r="D143" s="68"/>
      <c r="E143" s="68"/>
      <c r="F143" s="68"/>
      <c r="G143" s="68"/>
      <c r="H143" s="68"/>
      <c r="I143" s="68"/>
      <c r="J143" s="69"/>
      <c r="K143" s="68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</row>
    <row r="144" customFormat="false" ht="15" hidden="false" customHeight="false" outlineLevel="0" collapsed="false">
      <c r="C144" s="68"/>
      <c r="D144" s="68"/>
      <c r="E144" s="68"/>
      <c r="F144" s="68"/>
      <c r="G144" s="68"/>
      <c r="H144" s="68"/>
      <c r="I144" s="68"/>
      <c r="J144" s="69"/>
      <c r="K144" s="68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</row>
    <row r="145" customFormat="false" ht="15" hidden="false" customHeight="false" outlineLevel="0" collapsed="false">
      <c r="C145" s="68"/>
      <c r="D145" s="68"/>
      <c r="E145" s="68"/>
      <c r="F145" s="68"/>
      <c r="G145" s="68"/>
      <c r="H145" s="68"/>
      <c r="I145" s="68"/>
      <c r="J145" s="69"/>
      <c r="K145" s="68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</row>
    <row r="146" customFormat="false" ht="15" hidden="false" customHeight="false" outlineLevel="0" collapsed="false">
      <c r="C146" s="68"/>
      <c r="D146" s="68"/>
      <c r="E146" s="68"/>
      <c r="F146" s="68"/>
      <c r="G146" s="68"/>
      <c r="H146" s="68"/>
      <c r="I146" s="68"/>
      <c r="J146" s="69"/>
      <c r="K146" s="68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</row>
    <row r="147" customFormat="false" ht="15" hidden="false" customHeight="false" outlineLevel="0" collapsed="false">
      <c r="C147" s="68"/>
      <c r="D147" s="68"/>
      <c r="E147" s="68"/>
      <c r="F147" s="68"/>
      <c r="G147" s="68"/>
      <c r="H147" s="68"/>
      <c r="I147" s="68"/>
      <c r="J147" s="69"/>
      <c r="K147" s="68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</row>
    <row r="148" customFormat="false" ht="15" hidden="false" customHeight="false" outlineLevel="0" collapsed="false">
      <c r="C148" s="68"/>
      <c r="D148" s="68"/>
      <c r="E148" s="68"/>
      <c r="F148" s="68"/>
      <c r="G148" s="68"/>
      <c r="H148" s="68"/>
      <c r="I148" s="68"/>
      <c r="J148" s="69"/>
      <c r="K148" s="68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</row>
    <row r="149" customFormat="false" ht="1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9"/>
      <c r="K149" s="68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</row>
    <row r="150" customFormat="false" ht="15" hidden="false" customHeight="false" outlineLevel="0" collapsed="false">
      <c r="C150" s="68"/>
      <c r="D150" s="68"/>
      <c r="E150" s="68"/>
      <c r="F150" s="68"/>
      <c r="G150" s="68"/>
      <c r="H150" s="68"/>
      <c r="I150" s="68"/>
      <c r="J150" s="69"/>
      <c r="K150" s="68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</row>
    <row r="151" customFormat="false" ht="15" hidden="false" customHeight="false" outlineLevel="0" collapsed="false">
      <c r="C151" s="68"/>
      <c r="D151" s="68"/>
      <c r="E151" s="68"/>
      <c r="F151" s="68"/>
      <c r="G151" s="68"/>
      <c r="H151" s="68"/>
      <c r="I151" s="68"/>
      <c r="J151" s="69"/>
      <c r="K151" s="68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</row>
    <row r="152" customFormat="false" ht="15" hidden="false" customHeight="false" outlineLevel="0" collapsed="false">
      <c r="C152" s="68"/>
      <c r="D152" s="68"/>
      <c r="E152" s="68"/>
      <c r="F152" s="68"/>
      <c r="G152" s="68"/>
      <c r="H152" s="68"/>
      <c r="I152" s="68"/>
      <c r="J152" s="69"/>
      <c r="K152" s="68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</row>
    <row r="153" customFormat="false" ht="1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9"/>
      <c r="K153" s="68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</row>
    <row r="154" customFormat="false" ht="1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9"/>
      <c r="K154" s="68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</row>
    <row r="155" customFormat="false" ht="15" hidden="false" customHeight="false" outlineLevel="0" collapsed="false">
      <c r="C155" s="68"/>
      <c r="D155" s="68"/>
      <c r="E155" s="68"/>
      <c r="F155" s="68"/>
      <c r="G155" s="68"/>
      <c r="H155" s="68"/>
      <c r="I155" s="68"/>
      <c r="J155" s="69"/>
      <c r="K155" s="68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</row>
    <row r="156" customFormat="false" ht="15" hidden="false" customHeight="false" outlineLevel="0" collapsed="false">
      <c r="C156" s="68"/>
      <c r="D156" s="68"/>
      <c r="E156" s="68"/>
      <c r="F156" s="68"/>
      <c r="G156" s="68"/>
      <c r="H156" s="68"/>
      <c r="I156" s="68"/>
      <c r="J156" s="69"/>
      <c r="K156" s="68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</row>
    <row r="157" customFormat="false" ht="15" hidden="false" customHeight="false" outlineLevel="0" collapsed="false">
      <c r="C157" s="68"/>
      <c r="D157" s="68"/>
      <c r="E157" s="68"/>
      <c r="F157" s="68"/>
      <c r="G157" s="68"/>
      <c r="H157" s="68"/>
      <c r="I157" s="68"/>
      <c r="J157" s="69"/>
      <c r="K157" s="68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</row>
    <row r="158" customFormat="false" ht="15" hidden="false" customHeight="false" outlineLevel="0" collapsed="false"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</row>
    <row r="159" customFormat="false" ht="15" hidden="false" customHeight="false" outlineLevel="0" collapsed="false"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</row>
    <row r="160" customFormat="false" ht="15" hidden="false" customHeight="false" outlineLevel="0" collapsed="false"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</row>
    <row r="161" customFormat="false" ht="15" hidden="false" customHeight="false" outlineLevel="0" collapsed="false"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</row>
    <row r="162" customFormat="false" ht="15" hidden="false" customHeight="false" outlineLevel="0" collapsed="false"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</row>
    <row r="163" customFormat="false" ht="15" hidden="false" customHeight="false" outlineLevel="0" collapsed="false"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</row>
    <row r="164" customFormat="false" ht="15" hidden="false" customHeight="false" outlineLevel="0" collapsed="false"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</row>
    <row r="165" customFormat="false" ht="15" hidden="false" customHeight="false" outlineLevel="0" collapsed="false"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</row>
    <row r="166" customFormat="false" ht="15" hidden="false" customHeight="false" outlineLevel="0" collapsed="false"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</row>
    <row r="167" customFormat="false" ht="15" hidden="false" customHeight="false" outlineLevel="0" collapsed="false"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</row>
  </sheetData>
  <printOptions headings="false" gridLines="false" gridLinesSet="true" horizontalCentered="false" verticalCentered="false"/>
  <pageMargins left="0.708333333333333" right="0.708333333333333" top="0.39375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2" activeCellId="0" sqref="A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4" min="3" style="0" width="35.85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2" min="9" style="0" width="12.14"/>
    <col collapsed="false" customWidth="true" hidden="false" outlineLevel="0" max="13" min="13" style="73" width="10.13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74"/>
      <c r="B1" s="74"/>
    </row>
    <row r="2" customFormat="false" ht="19.5" hidden="false" customHeight="false" outlineLevel="0" collapsed="false">
      <c r="A2" s="74"/>
      <c r="B2" s="74"/>
      <c r="C2" s="75" t="s">
        <v>82</v>
      </c>
      <c r="D2" s="75"/>
      <c r="E2" s="75"/>
    </row>
    <row r="3" customFormat="false" ht="48" hidden="false" customHeight="true" outlineLevel="0" collapsed="false">
      <c r="A3" s="74"/>
      <c r="B3" s="74"/>
      <c r="C3" s="76" t="s">
        <v>1</v>
      </c>
      <c r="D3" s="76" t="s">
        <v>83</v>
      </c>
      <c r="E3" s="76" t="s">
        <v>84</v>
      </c>
      <c r="F3" s="76" t="s">
        <v>3</v>
      </c>
      <c r="G3" s="76" t="s">
        <v>4</v>
      </c>
      <c r="H3" s="76" t="s">
        <v>85</v>
      </c>
      <c r="I3" s="76" t="s">
        <v>86</v>
      </c>
      <c r="J3" s="76" t="s">
        <v>87</v>
      </c>
      <c r="K3" s="76" t="s">
        <v>6</v>
      </c>
      <c r="L3" s="76" t="s">
        <v>88</v>
      </c>
      <c r="M3" s="76" t="s">
        <v>89</v>
      </c>
      <c r="N3" s="76" t="s">
        <v>90</v>
      </c>
      <c r="O3" s="77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false" outlineLevel="0" collapsed="false">
      <c r="A4" s="74"/>
      <c r="B4" s="74"/>
      <c r="C4" s="78" t="s">
        <v>91</v>
      </c>
      <c r="D4" s="78" t="s">
        <v>92</v>
      </c>
      <c r="E4" s="79"/>
      <c r="F4" s="79"/>
      <c r="G4" s="80"/>
      <c r="H4" s="80"/>
      <c r="I4" s="81" t="n">
        <v>6</v>
      </c>
      <c r="J4" s="81" t="n">
        <v>6</v>
      </c>
      <c r="K4" s="81"/>
      <c r="L4" s="81" t="n">
        <v>10</v>
      </c>
      <c r="M4" s="82" t="n">
        <f aca="false">SUM(E4:L4)</f>
        <v>22</v>
      </c>
      <c r="N4" s="82" t="s">
        <v>37</v>
      </c>
      <c r="O4" s="7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74"/>
      <c r="B5" s="74"/>
      <c r="C5" s="83" t="s">
        <v>93</v>
      </c>
      <c r="D5" s="83" t="s">
        <v>94</v>
      </c>
      <c r="E5" s="84"/>
      <c r="F5" s="85"/>
      <c r="G5" s="86" t="n">
        <v>2</v>
      </c>
      <c r="H5" s="86" t="n">
        <v>10</v>
      </c>
      <c r="I5" s="86" t="n">
        <v>8</v>
      </c>
      <c r="J5" s="86"/>
      <c r="K5" s="86"/>
      <c r="L5" s="86"/>
      <c r="M5" s="87" t="n">
        <f aca="false">SUM(E5:L5)</f>
        <v>20</v>
      </c>
      <c r="N5" s="87" t="s">
        <v>15</v>
      </c>
      <c r="O5" s="7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s="45" customFormat="true" ht="15" hidden="false" customHeight="false" outlineLevel="0" collapsed="false">
      <c r="A6" s="74"/>
      <c r="B6" s="74"/>
      <c r="C6" s="83" t="s">
        <v>95</v>
      </c>
      <c r="D6" s="83" t="s">
        <v>96</v>
      </c>
      <c r="E6" s="84"/>
      <c r="F6" s="84"/>
      <c r="G6" s="88"/>
      <c r="H6" s="88"/>
      <c r="I6" s="86"/>
      <c r="J6" s="86" t="n">
        <v>10</v>
      </c>
      <c r="K6" s="86" t="n">
        <v>8</v>
      </c>
      <c r="L6" s="86"/>
      <c r="M6" s="87" t="n">
        <f aca="false">SUM(E6:L6)</f>
        <v>18</v>
      </c>
      <c r="N6" s="87" t="s">
        <v>56</v>
      </c>
      <c r="O6" s="89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false" outlineLevel="0" collapsed="false">
      <c r="A7" s="74"/>
      <c r="B7" s="74"/>
      <c r="C7" s="83" t="s">
        <v>91</v>
      </c>
      <c r="D7" s="83" t="s">
        <v>97</v>
      </c>
      <c r="E7" s="84"/>
      <c r="F7" s="85"/>
      <c r="G7" s="86" t="n">
        <v>8</v>
      </c>
      <c r="H7" s="86"/>
      <c r="I7" s="86" t="n">
        <v>4</v>
      </c>
      <c r="J7" s="86"/>
      <c r="K7" s="86"/>
      <c r="L7" s="86"/>
      <c r="M7" s="87" t="n">
        <f aca="false">SUM(E7:L7)</f>
        <v>12</v>
      </c>
      <c r="N7" s="87" t="s">
        <v>98</v>
      </c>
      <c r="O7" s="7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A8" s="74"/>
      <c r="B8" s="74"/>
      <c r="C8" s="83" t="s">
        <v>99</v>
      </c>
      <c r="D8" s="83" t="s">
        <v>100</v>
      </c>
      <c r="E8" s="84"/>
      <c r="F8" s="85"/>
      <c r="G8" s="86" t="n">
        <v>4</v>
      </c>
      <c r="H8" s="86" t="n">
        <v>8</v>
      </c>
      <c r="I8" s="86"/>
      <c r="J8" s="86"/>
      <c r="K8" s="86"/>
      <c r="L8" s="86"/>
      <c r="M8" s="87" t="n">
        <f aca="false">SUM(E8:L8)</f>
        <v>12</v>
      </c>
      <c r="N8" s="87" t="s">
        <v>98</v>
      </c>
      <c r="O8" s="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false" outlineLevel="0" collapsed="false">
      <c r="A9" s="74"/>
      <c r="B9" s="74"/>
      <c r="C9" s="83" t="s">
        <v>101</v>
      </c>
      <c r="D9" s="83" t="s">
        <v>102</v>
      </c>
      <c r="E9" s="84"/>
      <c r="F9" s="85" t="n">
        <v>10</v>
      </c>
      <c r="G9" s="86"/>
      <c r="H9" s="86"/>
      <c r="I9" s="86"/>
      <c r="J9" s="86"/>
      <c r="K9" s="86"/>
      <c r="L9" s="86"/>
      <c r="M9" s="87" t="n">
        <f aca="false">SUM(E9:L9)</f>
        <v>10</v>
      </c>
      <c r="N9" s="87"/>
      <c r="O9" s="7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false" outlineLevel="0" collapsed="false">
      <c r="A10" s="74"/>
      <c r="B10" s="74"/>
      <c r="C10" s="83" t="s">
        <v>103</v>
      </c>
      <c r="D10" s="83" t="s">
        <v>104</v>
      </c>
      <c r="E10" s="84"/>
      <c r="F10" s="85"/>
      <c r="G10" s="86" t="n">
        <v>10</v>
      </c>
      <c r="H10" s="86"/>
      <c r="I10" s="86"/>
      <c r="J10" s="86"/>
      <c r="K10" s="86"/>
      <c r="L10" s="86"/>
      <c r="M10" s="87" t="n">
        <f aca="false">SUM(E10:L10)</f>
        <v>10</v>
      </c>
      <c r="N10" s="87"/>
      <c r="O10" s="7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s="41" customFormat="true" ht="15" hidden="false" customHeight="false" outlineLevel="0" collapsed="false">
      <c r="A11" s="74"/>
      <c r="B11" s="74"/>
      <c r="C11" s="83" t="s">
        <v>105</v>
      </c>
      <c r="D11" s="83" t="s">
        <v>106</v>
      </c>
      <c r="E11" s="84"/>
      <c r="F11" s="84"/>
      <c r="G11" s="86"/>
      <c r="H11" s="86"/>
      <c r="I11" s="86" t="n">
        <v>10</v>
      </c>
      <c r="J11" s="86"/>
      <c r="K11" s="86"/>
      <c r="L11" s="86"/>
      <c r="M11" s="87" t="n">
        <f aca="false">SUM(E11:L11)</f>
        <v>10</v>
      </c>
      <c r="N11" s="87"/>
      <c r="O11" s="8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5" hidden="false" customHeight="false" outlineLevel="0" collapsed="false">
      <c r="A12" s="74"/>
      <c r="B12" s="74"/>
      <c r="C12" s="83" t="s">
        <v>107</v>
      </c>
      <c r="D12" s="83" t="s">
        <v>108</v>
      </c>
      <c r="E12" s="84"/>
      <c r="F12" s="85" t="n">
        <v>8</v>
      </c>
      <c r="G12" s="86"/>
      <c r="H12" s="86"/>
      <c r="I12" s="86"/>
      <c r="J12" s="86"/>
      <c r="K12" s="86"/>
      <c r="L12" s="86"/>
      <c r="M12" s="87" t="n">
        <f aca="false">SUM(E12:L12)</f>
        <v>8</v>
      </c>
      <c r="N12" s="87"/>
      <c r="O12" s="7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5" hidden="false" customHeight="false" outlineLevel="0" collapsed="false">
      <c r="A13" s="74"/>
      <c r="B13" s="74"/>
      <c r="C13" s="83" t="s">
        <v>109</v>
      </c>
      <c r="D13" s="83" t="s">
        <v>110</v>
      </c>
      <c r="E13" s="84"/>
      <c r="F13" s="85" t="n">
        <v>2</v>
      </c>
      <c r="G13" s="86"/>
      <c r="H13" s="86"/>
      <c r="I13" s="86"/>
      <c r="J13" s="86"/>
      <c r="K13" s="86" t="n">
        <v>6</v>
      </c>
      <c r="L13" s="86"/>
      <c r="M13" s="87" t="n">
        <f aca="false">SUM(E13:L13)</f>
        <v>8</v>
      </c>
      <c r="N13" s="87"/>
      <c r="O13" s="89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5" hidden="false" customHeight="false" outlineLevel="0" collapsed="false">
      <c r="A14" s="74"/>
      <c r="B14" s="74"/>
      <c r="C14" s="83" t="s">
        <v>111</v>
      </c>
      <c r="D14" s="83" t="s">
        <v>112</v>
      </c>
      <c r="E14" s="84"/>
      <c r="F14" s="84"/>
      <c r="G14" s="88"/>
      <c r="H14" s="88"/>
      <c r="I14" s="86"/>
      <c r="J14" s="86" t="n">
        <v>8</v>
      </c>
      <c r="K14" s="86"/>
      <c r="L14" s="86"/>
      <c r="M14" s="87" t="n">
        <f aca="false">SUM(E14:L14)</f>
        <v>8</v>
      </c>
      <c r="N14" s="87"/>
      <c r="O14" s="7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5" hidden="false" customHeight="false" outlineLevel="0" collapsed="false">
      <c r="A15" s="74"/>
      <c r="B15" s="74"/>
      <c r="C15" s="83" t="s">
        <v>52</v>
      </c>
      <c r="D15" s="83" t="s">
        <v>113</v>
      </c>
      <c r="E15" s="84"/>
      <c r="F15" s="84"/>
      <c r="G15" s="88"/>
      <c r="H15" s="88"/>
      <c r="I15" s="86"/>
      <c r="J15" s="86"/>
      <c r="K15" s="86"/>
      <c r="L15" s="86" t="n">
        <v>8</v>
      </c>
      <c r="M15" s="87" t="n">
        <f aca="false">SUM(E15:L15)</f>
        <v>8</v>
      </c>
      <c r="N15" s="87"/>
      <c r="O15" s="7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5" hidden="false" customHeight="false" outlineLevel="0" collapsed="false">
      <c r="A16" s="74"/>
      <c r="B16" s="74"/>
      <c r="C16" s="83" t="s">
        <v>114</v>
      </c>
      <c r="D16" s="83" t="s">
        <v>115</v>
      </c>
      <c r="E16" s="84"/>
      <c r="F16" s="85" t="n">
        <v>6</v>
      </c>
      <c r="G16" s="86"/>
      <c r="H16" s="86"/>
      <c r="I16" s="86"/>
      <c r="J16" s="86"/>
      <c r="K16" s="86"/>
      <c r="L16" s="86"/>
      <c r="M16" s="87" t="n">
        <f aca="false">SUM(E16:L16)</f>
        <v>6</v>
      </c>
      <c r="N16" s="87"/>
      <c r="O16" s="7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A17" s="74"/>
      <c r="B17" s="74"/>
      <c r="C17" s="83" t="s">
        <v>116</v>
      </c>
      <c r="D17" s="83" t="s">
        <v>117</v>
      </c>
      <c r="E17" s="84"/>
      <c r="F17" s="85"/>
      <c r="G17" s="86" t="n">
        <v>6</v>
      </c>
      <c r="H17" s="86"/>
      <c r="I17" s="86"/>
      <c r="J17" s="86"/>
      <c r="K17" s="86"/>
      <c r="L17" s="86"/>
      <c r="M17" s="87" t="n">
        <f aca="false">SUM(E17:L17)</f>
        <v>6</v>
      </c>
      <c r="N17" s="87"/>
      <c r="O17" s="7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A18" s="74"/>
      <c r="B18" s="74"/>
      <c r="C18" s="83" t="s">
        <v>118</v>
      </c>
      <c r="D18" s="83" t="s">
        <v>119</v>
      </c>
      <c r="E18" s="90"/>
      <c r="F18" s="91"/>
      <c r="G18" s="92"/>
      <c r="H18" s="92" t="n">
        <v>6</v>
      </c>
      <c r="I18" s="92"/>
      <c r="J18" s="92"/>
      <c r="K18" s="92"/>
      <c r="L18" s="86"/>
      <c r="M18" s="87" t="n">
        <f aca="false">SUM(E18:L18)</f>
        <v>6</v>
      </c>
      <c r="N18" s="93"/>
      <c r="O18" s="7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A19" s="74"/>
      <c r="B19" s="74"/>
      <c r="C19" s="83" t="s">
        <v>120</v>
      </c>
      <c r="D19" s="83" t="s">
        <v>121</v>
      </c>
      <c r="E19" s="90"/>
      <c r="F19" s="90"/>
      <c r="G19" s="94"/>
      <c r="H19" s="94"/>
      <c r="I19" s="92"/>
      <c r="J19" s="92"/>
      <c r="K19" s="92"/>
      <c r="L19" s="86" t="n">
        <v>6</v>
      </c>
      <c r="M19" s="87" t="n">
        <f aca="false">SUM(E19:L19)</f>
        <v>6</v>
      </c>
      <c r="N19" s="93"/>
      <c r="O19" s="7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A20" s="74"/>
      <c r="B20" s="74"/>
      <c r="C20" s="83" t="s">
        <v>122</v>
      </c>
      <c r="D20" s="83" t="s">
        <v>123</v>
      </c>
      <c r="E20" s="90"/>
      <c r="F20" s="91" t="n">
        <v>4</v>
      </c>
      <c r="G20" s="92"/>
      <c r="H20" s="92"/>
      <c r="I20" s="92"/>
      <c r="J20" s="92"/>
      <c r="K20" s="92"/>
      <c r="L20" s="86"/>
      <c r="M20" s="87" t="n">
        <f aca="false">SUM(E20:L20)</f>
        <v>4</v>
      </c>
      <c r="N20" s="93"/>
      <c r="O20" s="7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A21" s="74"/>
      <c r="B21" s="74"/>
      <c r="C21" s="83" t="s">
        <v>124</v>
      </c>
      <c r="D21" s="83" t="s">
        <v>125</v>
      </c>
      <c r="E21" s="90"/>
      <c r="F21" s="90"/>
      <c r="G21" s="94"/>
      <c r="H21" s="94"/>
      <c r="I21" s="92"/>
      <c r="J21" s="92" t="n">
        <v>4</v>
      </c>
      <c r="K21" s="92"/>
      <c r="L21" s="86"/>
      <c r="M21" s="87" t="n">
        <f aca="false">SUM(E21:L21)</f>
        <v>4</v>
      </c>
      <c r="N21" s="93"/>
      <c r="O21" s="7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A22" s="74"/>
      <c r="B22" s="74"/>
      <c r="C22" s="95" t="s">
        <v>126</v>
      </c>
      <c r="D22" s="95" t="s">
        <v>127</v>
      </c>
      <c r="E22" s="90"/>
      <c r="F22" s="90"/>
      <c r="G22" s="94"/>
      <c r="H22" s="94"/>
      <c r="I22" s="92"/>
      <c r="J22" s="92"/>
      <c r="K22" s="92" t="n">
        <v>4</v>
      </c>
      <c r="L22" s="92"/>
      <c r="M22" s="87" t="n">
        <f aca="false">SUM(E22:L22)</f>
        <v>4</v>
      </c>
      <c r="N22" s="93"/>
      <c r="O22" s="7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false" outlineLevel="0" collapsed="false">
      <c r="A23" s="74"/>
      <c r="B23" s="74"/>
      <c r="C23" s="95" t="s">
        <v>128</v>
      </c>
      <c r="D23" s="95" t="s">
        <v>129</v>
      </c>
      <c r="E23" s="90"/>
      <c r="F23" s="90"/>
      <c r="G23" s="94"/>
      <c r="H23" s="94"/>
      <c r="I23" s="92"/>
      <c r="J23" s="92"/>
      <c r="K23" s="92"/>
      <c r="L23" s="92" t="n">
        <v>4</v>
      </c>
      <c r="M23" s="87" t="n">
        <f aca="false">SUM(E23:L23)</f>
        <v>4</v>
      </c>
      <c r="N23" s="93"/>
      <c r="O23" s="7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A24" s="74"/>
      <c r="B24" s="74"/>
      <c r="C24" s="95" t="s">
        <v>130</v>
      </c>
      <c r="D24" s="95" t="s">
        <v>131</v>
      </c>
      <c r="E24" s="90"/>
      <c r="F24" s="90"/>
      <c r="G24" s="94"/>
      <c r="H24" s="94"/>
      <c r="I24" s="92"/>
      <c r="J24" s="92" t="n">
        <v>2</v>
      </c>
      <c r="K24" s="92"/>
      <c r="L24" s="92"/>
      <c r="M24" s="87" t="n">
        <f aca="false">SUM(E24:L24)</f>
        <v>2</v>
      </c>
      <c r="N24" s="93"/>
      <c r="O24" s="7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5.75" hidden="false" customHeight="false" outlineLevel="0" collapsed="false">
      <c r="A25" s="74"/>
      <c r="B25" s="74"/>
      <c r="C25" s="96" t="s">
        <v>128</v>
      </c>
      <c r="D25" s="96" t="s">
        <v>132</v>
      </c>
      <c r="E25" s="97"/>
      <c r="F25" s="97"/>
      <c r="G25" s="98"/>
      <c r="H25" s="98"/>
      <c r="I25" s="99"/>
      <c r="J25" s="99"/>
      <c r="K25" s="99"/>
      <c r="L25" s="99" t="n">
        <v>2</v>
      </c>
      <c r="M25" s="100" t="n">
        <f aca="false">SUM(E25:L25)</f>
        <v>2</v>
      </c>
      <c r="N25" s="100"/>
      <c r="O25" s="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A26" s="74"/>
      <c r="B26" s="74"/>
      <c r="C26" s="101"/>
      <c r="D26" s="101"/>
      <c r="E26" s="102"/>
      <c r="F26" s="103"/>
      <c r="G26" s="103"/>
      <c r="H26" s="103"/>
      <c r="I26" s="103"/>
      <c r="J26" s="103"/>
      <c r="K26" s="103"/>
      <c r="L26" s="103"/>
      <c r="M26" s="104"/>
      <c r="N26" s="105"/>
      <c r="O26" s="7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A27" s="74"/>
      <c r="B27" s="74"/>
      <c r="C27" s="101"/>
      <c r="D27" s="101"/>
      <c r="E27" s="102"/>
      <c r="F27" s="103"/>
      <c r="G27" s="103"/>
      <c r="H27" s="103"/>
      <c r="I27" s="103"/>
      <c r="J27" s="103"/>
      <c r="K27" s="103"/>
      <c r="L27" s="103"/>
      <c r="M27" s="104"/>
      <c r="N27" s="105"/>
      <c r="O27" s="7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.5" hidden="false" customHeight="false" outlineLevel="0" collapsed="false">
      <c r="A28" s="74"/>
      <c r="B28" s="74"/>
      <c r="C28" s="75" t="s">
        <v>133</v>
      </c>
      <c r="D28" s="75"/>
      <c r="E28" s="75"/>
      <c r="O28" s="77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39" hidden="false" customHeight="false" outlineLevel="0" collapsed="false">
      <c r="A29" s="74"/>
      <c r="B29" s="74"/>
      <c r="C29" s="76" t="s">
        <v>1</v>
      </c>
      <c r="D29" s="76" t="s">
        <v>83</v>
      </c>
      <c r="E29" s="76" t="s">
        <v>84</v>
      </c>
      <c r="F29" s="76" t="s">
        <v>3</v>
      </c>
      <c r="G29" s="76" t="s">
        <v>4</v>
      </c>
      <c r="H29" s="76" t="s">
        <v>85</v>
      </c>
      <c r="I29" s="76" t="s">
        <v>86</v>
      </c>
      <c r="J29" s="76" t="s">
        <v>87</v>
      </c>
      <c r="K29" s="76" t="s">
        <v>6</v>
      </c>
      <c r="L29" s="76" t="s">
        <v>88</v>
      </c>
      <c r="M29" s="76" t="s">
        <v>89</v>
      </c>
      <c r="N29" s="76" t="s">
        <v>90</v>
      </c>
      <c r="O29" s="7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A30" s="74"/>
      <c r="B30" s="74"/>
      <c r="C30" s="78" t="s">
        <v>134</v>
      </c>
      <c r="D30" s="78" t="s">
        <v>135</v>
      </c>
      <c r="E30" s="79"/>
      <c r="F30" s="79"/>
      <c r="G30" s="81" t="n">
        <v>2</v>
      </c>
      <c r="H30" s="81" t="n">
        <v>10</v>
      </c>
      <c r="I30" s="81" t="n">
        <v>10</v>
      </c>
      <c r="J30" s="81" t="n">
        <v>10</v>
      </c>
      <c r="K30" s="81" t="n">
        <v>10</v>
      </c>
      <c r="L30" s="81"/>
      <c r="M30" s="82" t="n">
        <f aca="false">SUM(E30:L30)</f>
        <v>42</v>
      </c>
      <c r="N30" s="82" t="s">
        <v>37</v>
      </c>
      <c r="O30" s="7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A31" s="74"/>
      <c r="B31" s="74"/>
      <c r="C31" s="83" t="s">
        <v>101</v>
      </c>
      <c r="D31" s="83" t="s">
        <v>136</v>
      </c>
      <c r="E31" s="84"/>
      <c r="F31" s="106" t="n">
        <v>8</v>
      </c>
      <c r="G31" s="86" t="n">
        <v>4</v>
      </c>
      <c r="H31" s="86"/>
      <c r="I31" s="86"/>
      <c r="J31" s="86" t="n">
        <v>8</v>
      </c>
      <c r="K31" s="86"/>
      <c r="L31" s="86"/>
      <c r="M31" s="87" t="n">
        <f aca="false">SUM(E31:L31)</f>
        <v>20</v>
      </c>
      <c r="N31" s="87" t="s">
        <v>71</v>
      </c>
      <c r="O31" s="7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A32" s="74"/>
      <c r="B32" s="74"/>
      <c r="C32" s="83" t="s">
        <v>137</v>
      </c>
      <c r="D32" s="83" t="s">
        <v>138</v>
      </c>
      <c r="E32" s="84"/>
      <c r="F32" s="106" t="n">
        <v>6</v>
      </c>
      <c r="G32" s="86"/>
      <c r="H32" s="86" t="n">
        <v>8</v>
      </c>
      <c r="I32" s="86" t="n">
        <v>6</v>
      </c>
      <c r="J32" s="86"/>
      <c r="K32" s="86"/>
      <c r="L32" s="86"/>
      <c r="M32" s="87" t="n">
        <f aca="false">SUM(E32:L32)</f>
        <v>20</v>
      </c>
      <c r="N32" s="87" t="s">
        <v>71</v>
      </c>
      <c r="O32" s="7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A33" s="74"/>
      <c r="B33" s="74"/>
      <c r="C33" s="83" t="s">
        <v>139</v>
      </c>
      <c r="D33" s="83" t="s">
        <v>140</v>
      </c>
      <c r="E33" s="84"/>
      <c r="F33" s="106" t="n">
        <v>10</v>
      </c>
      <c r="G33" s="86"/>
      <c r="H33" s="86"/>
      <c r="I33" s="86"/>
      <c r="J33" s="86"/>
      <c r="K33" s="86"/>
      <c r="L33" s="86"/>
      <c r="M33" s="87" t="n">
        <f aca="false">SUM(E33:L33)</f>
        <v>10</v>
      </c>
      <c r="N33" s="87" t="s">
        <v>98</v>
      </c>
      <c r="O33" s="7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A34" s="74"/>
      <c r="B34" s="74"/>
      <c r="C34" s="83" t="s">
        <v>141</v>
      </c>
      <c r="D34" s="83" t="s">
        <v>142</v>
      </c>
      <c r="E34" s="84"/>
      <c r="F34" s="84"/>
      <c r="G34" s="86" t="n">
        <v>10</v>
      </c>
      <c r="H34" s="86"/>
      <c r="I34" s="86"/>
      <c r="J34" s="86"/>
      <c r="K34" s="86"/>
      <c r="L34" s="86"/>
      <c r="M34" s="87" t="n">
        <f aca="false">SUM(E34:L34)</f>
        <v>10</v>
      </c>
      <c r="N34" s="87" t="s">
        <v>98</v>
      </c>
      <c r="O34" s="7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A35" s="74"/>
      <c r="B35" s="74"/>
      <c r="C35" s="83" t="s">
        <v>143</v>
      </c>
      <c r="D35" s="83" t="s">
        <v>144</v>
      </c>
      <c r="E35" s="84"/>
      <c r="F35" s="84"/>
      <c r="G35" s="88"/>
      <c r="H35" s="88"/>
      <c r="I35" s="86"/>
      <c r="J35" s="86"/>
      <c r="K35" s="86"/>
      <c r="L35" s="86" t="n">
        <v>10</v>
      </c>
      <c r="M35" s="87" t="n">
        <f aca="false">SUM(E35:L35)</f>
        <v>10</v>
      </c>
      <c r="N35" s="87" t="s">
        <v>98</v>
      </c>
      <c r="O35" s="7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36" s="74"/>
      <c r="B36" s="74"/>
      <c r="C36" s="83" t="s">
        <v>101</v>
      </c>
      <c r="D36" s="83" t="s">
        <v>102</v>
      </c>
      <c r="E36" s="84"/>
      <c r="F36" s="84"/>
      <c r="G36" s="86" t="n">
        <v>8</v>
      </c>
      <c r="H36" s="86"/>
      <c r="I36" s="86"/>
      <c r="J36" s="86"/>
      <c r="K36" s="86"/>
      <c r="L36" s="86"/>
      <c r="M36" s="87" t="n">
        <f aca="false">SUM(E36:L36)</f>
        <v>8</v>
      </c>
      <c r="N36" s="87"/>
      <c r="O36" s="7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37" s="74"/>
      <c r="B37" s="74"/>
      <c r="C37" s="83" t="s">
        <v>145</v>
      </c>
      <c r="D37" s="83" t="s">
        <v>146</v>
      </c>
      <c r="E37" s="84"/>
      <c r="F37" s="84"/>
      <c r="G37" s="86"/>
      <c r="H37" s="86"/>
      <c r="I37" s="86" t="n">
        <v>8</v>
      </c>
      <c r="J37" s="86"/>
      <c r="K37" s="86"/>
      <c r="L37" s="86"/>
      <c r="M37" s="87" t="n">
        <f aca="false">SUM(E37:L37)</f>
        <v>8</v>
      </c>
      <c r="N37" s="87"/>
      <c r="O37" s="7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false" outlineLevel="0" collapsed="false">
      <c r="A38" s="74"/>
      <c r="B38" s="74"/>
      <c r="C38" s="83" t="s">
        <v>143</v>
      </c>
      <c r="D38" s="83" t="s">
        <v>147</v>
      </c>
      <c r="E38" s="84"/>
      <c r="F38" s="84"/>
      <c r="G38" s="88"/>
      <c r="H38" s="88"/>
      <c r="I38" s="86"/>
      <c r="J38" s="86"/>
      <c r="K38" s="86"/>
      <c r="L38" s="86" t="n">
        <v>8</v>
      </c>
      <c r="M38" s="87" t="n">
        <f aca="false">SUM(E38:L38)</f>
        <v>8</v>
      </c>
      <c r="N38" s="87"/>
      <c r="O38" s="7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false" outlineLevel="0" collapsed="false">
      <c r="A39" s="74"/>
      <c r="B39" s="74"/>
      <c r="C39" s="83" t="s">
        <v>93</v>
      </c>
      <c r="D39" s="83" t="s">
        <v>148</v>
      </c>
      <c r="E39" s="84"/>
      <c r="F39" s="84"/>
      <c r="G39" s="86" t="n">
        <v>6</v>
      </c>
      <c r="H39" s="86"/>
      <c r="I39" s="86"/>
      <c r="J39" s="86"/>
      <c r="K39" s="86"/>
      <c r="L39" s="86"/>
      <c r="M39" s="87" t="n">
        <f aca="false">SUM(E39:L39)</f>
        <v>6</v>
      </c>
      <c r="N39" s="87"/>
      <c r="O39" s="7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false" outlineLevel="0" collapsed="false">
      <c r="A40" s="74"/>
      <c r="B40" s="74"/>
      <c r="C40" s="83" t="s">
        <v>149</v>
      </c>
      <c r="D40" s="83" t="s">
        <v>150</v>
      </c>
      <c r="E40" s="84"/>
      <c r="F40" s="84"/>
      <c r="G40" s="86"/>
      <c r="H40" s="86" t="n">
        <v>6</v>
      </c>
      <c r="I40" s="86"/>
      <c r="J40" s="86"/>
      <c r="K40" s="86"/>
      <c r="L40" s="86"/>
      <c r="M40" s="87" t="n">
        <f aca="false">SUM(E40:L40)</f>
        <v>6</v>
      </c>
      <c r="N40" s="87"/>
      <c r="O40" s="7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false" outlineLevel="0" collapsed="false">
      <c r="A41" s="74"/>
      <c r="B41" s="74"/>
      <c r="C41" s="83" t="s">
        <v>151</v>
      </c>
      <c r="D41" s="83" t="s">
        <v>152</v>
      </c>
      <c r="E41" s="84"/>
      <c r="F41" s="84"/>
      <c r="G41" s="86"/>
      <c r="H41" s="86"/>
      <c r="I41" s="86"/>
      <c r="J41" s="86" t="n">
        <v>6</v>
      </c>
      <c r="K41" s="86"/>
      <c r="L41" s="86"/>
      <c r="M41" s="87" t="n">
        <f aca="false">SUM(E41:L41)</f>
        <v>6</v>
      </c>
      <c r="N41" s="87"/>
      <c r="O41" s="7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false" outlineLevel="0" collapsed="false">
      <c r="A42" s="74"/>
      <c r="B42" s="74"/>
      <c r="C42" s="95" t="s">
        <v>153</v>
      </c>
      <c r="D42" s="83" t="s">
        <v>154</v>
      </c>
      <c r="E42" s="90"/>
      <c r="F42" s="90"/>
      <c r="G42" s="94"/>
      <c r="H42" s="94"/>
      <c r="I42" s="92"/>
      <c r="J42" s="92"/>
      <c r="K42" s="92"/>
      <c r="L42" s="92" t="n">
        <v>6</v>
      </c>
      <c r="M42" s="87" t="n">
        <f aca="false">SUM(E42:L42)</f>
        <v>6</v>
      </c>
      <c r="N42" s="93"/>
      <c r="O42" s="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false" outlineLevel="0" collapsed="false">
      <c r="A43" s="74"/>
      <c r="B43" s="74"/>
      <c r="C43" s="95" t="s">
        <v>155</v>
      </c>
      <c r="D43" s="95" t="s">
        <v>156</v>
      </c>
      <c r="E43" s="90"/>
      <c r="F43" s="90"/>
      <c r="G43" s="92"/>
      <c r="H43" s="92" t="n">
        <v>4</v>
      </c>
      <c r="I43" s="92"/>
      <c r="J43" s="92"/>
      <c r="K43" s="92"/>
      <c r="L43" s="92"/>
      <c r="M43" s="87" t="n">
        <f aca="false">SUM(E43:L43)</f>
        <v>4</v>
      </c>
      <c r="N43" s="93"/>
      <c r="O43" s="7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false" outlineLevel="0" collapsed="false">
      <c r="A44" s="74"/>
      <c r="B44" s="74"/>
      <c r="C44" s="95" t="s">
        <v>155</v>
      </c>
      <c r="D44" s="95" t="s">
        <v>157</v>
      </c>
      <c r="E44" s="90"/>
      <c r="F44" s="90"/>
      <c r="G44" s="92"/>
      <c r="H44" s="92" t="n">
        <v>2</v>
      </c>
      <c r="I44" s="92"/>
      <c r="J44" s="92"/>
      <c r="K44" s="92"/>
      <c r="L44" s="92"/>
      <c r="M44" s="87" t="n">
        <f aca="false">SUM(E44:L44)</f>
        <v>2</v>
      </c>
      <c r="N44" s="93"/>
      <c r="O44" s="7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.75" hidden="false" customHeight="false" outlineLevel="0" collapsed="false">
      <c r="A45" s="74"/>
      <c r="B45" s="74"/>
      <c r="C45" s="96" t="s">
        <v>158</v>
      </c>
      <c r="D45" s="96" t="s">
        <v>159</v>
      </c>
      <c r="E45" s="97"/>
      <c r="F45" s="97"/>
      <c r="G45" s="98"/>
      <c r="H45" s="98"/>
      <c r="I45" s="99"/>
      <c r="J45" s="99"/>
      <c r="K45" s="99" t="n">
        <v>2</v>
      </c>
      <c r="L45" s="99"/>
      <c r="M45" s="100" t="n">
        <f aca="false">SUM(E45:L45)</f>
        <v>2</v>
      </c>
      <c r="N45" s="100"/>
      <c r="O45" s="7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false" outlineLevel="0" collapsed="false">
      <c r="A46" s="74"/>
      <c r="B46" s="74"/>
      <c r="C46" s="101"/>
      <c r="D46" s="101"/>
      <c r="E46" s="102"/>
      <c r="F46" s="103"/>
      <c r="G46" s="103"/>
      <c r="H46" s="103"/>
      <c r="I46" s="103"/>
      <c r="J46" s="103"/>
      <c r="K46" s="103"/>
      <c r="L46" s="103"/>
      <c r="M46" s="104"/>
      <c r="N46" s="105"/>
      <c r="O46" s="7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false" outlineLevel="0" collapsed="false">
      <c r="A47" s="74"/>
      <c r="B47" s="74"/>
      <c r="C47" s="101"/>
      <c r="D47" s="101"/>
      <c r="E47" s="102"/>
      <c r="F47" s="103"/>
      <c r="G47" s="103"/>
      <c r="H47" s="103"/>
      <c r="I47" s="103"/>
      <c r="J47" s="103"/>
      <c r="K47" s="103"/>
      <c r="L47" s="103"/>
      <c r="M47" s="104"/>
      <c r="N47" s="105"/>
      <c r="O47" s="7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9.5" hidden="false" customHeight="false" outlineLevel="0" collapsed="false">
      <c r="A48" s="74"/>
      <c r="B48" s="74"/>
      <c r="C48" s="107" t="s">
        <v>160</v>
      </c>
      <c r="D48" s="107"/>
      <c r="E48" s="108"/>
      <c r="F48" s="108"/>
      <c r="G48" s="109"/>
      <c r="H48" s="109"/>
      <c r="I48" s="109"/>
      <c r="J48" s="109"/>
      <c r="K48" s="109"/>
      <c r="L48" s="109"/>
      <c r="M48" s="108"/>
      <c r="N48" s="109"/>
      <c r="O48" s="7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41" customFormat="true" ht="39" hidden="false" customHeight="false" outlineLevel="0" collapsed="false">
      <c r="A49" s="74"/>
      <c r="B49" s="74"/>
      <c r="C49" s="76" t="s">
        <v>1</v>
      </c>
      <c r="D49" s="76" t="s">
        <v>83</v>
      </c>
      <c r="E49" s="76" t="s">
        <v>84</v>
      </c>
      <c r="F49" s="76" t="s">
        <v>3</v>
      </c>
      <c r="G49" s="76" t="s">
        <v>4</v>
      </c>
      <c r="H49" s="76" t="s">
        <v>85</v>
      </c>
      <c r="I49" s="76" t="s">
        <v>86</v>
      </c>
      <c r="J49" s="76" t="s">
        <v>87</v>
      </c>
      <c r="K49" s="76" t="s">
        <v>6</v>
      </c>
      <c r="L49" s="76" t="s">
        <v>88</v>
      </c>
      <c r="M49" s="76" t="s">
        <v>89</v>
      </c>
      <c r="N49" s="76" t="s">
        <v>90</v>
      </c>
      <c r="O49" s="89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5" hidden="false" customHeight="false" outlineLevel="0" collapsed="false">
      <c r="A50" s="74"/>
      <c r="B50" s="74"/>
      <c r="C50" s="78" t="s">
        <v>99</v>
      </c>
      <c r="D50" s="78" t="s">
        <v>100</v>
      </c>
      <c r="E50" s="110"/>
      <c r="F50" s="111"/>
      <c r="G50" s="110"/>
      <c r="H50" s="110" t="n">
        <v>6</v>
      </c>
      <c r="I50" s="110" t="n">
        <v>6</v>
      </c>
      <c r="J50" s="110" t="n">
        <v>4</v>
      </c>
      <c r="K50" s="110" t="n">
        <v>8</v>
      </c>
      <c r="L50" s="110"/>
      <c r="M50" s="112" t="n">
        <f aca="false">SUM(E50:L50)</f>
        <v>24</v>
      </c>
      <c r="N50" s="112" t="s">
        <v>37</v>
      </c>
      <c r="O50" s="89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5" hidden="false" customHeight="false" outlineLevel="0" collapsed="false">
      <c r="A51" s="74"/>
      <c r="B51" s="74"/>
      <c r="C51" s="113" t="s">
        <v>124</v>
      </c>
      <c r="D51" s="78" t="s">
        <v>125</v>
      </c>
      <c r="E51" s="84"/>
      <c r="F51" s="114"/>
      <c r="G51" s="85"/>
      <c r="H51" s="85"/>
      <c r="I51" s="85"/>
      <c r="J51" s="85" t="n">
        <v>8</v>
      </c>
      <c r="K51" s="85" t="n">
        <v>4</v>
      </c>
      <c r="L51" s="85" t="n">
        <v>10</v>
      </c>
      <c r="M51" s="114" t="n">
        <f aca="false">SUM(E51:L51)</f>
        <v>22</v>
      </c>
      <c r="N51" s="114" t="s">
        <v>15</v>
      </c>
      <c r="O51" s="7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5" hidden="false" customHeight="false" outlineLevel="0" collapsed="false">
      <c r="A52" s="74"/>
      <c r="B52" s="74"/>
      <c r="C52" s="83" t="s">
        <v>161</v>
      </c>
      <c r="D52" s="83" t="s">
        <v>162</v>
      </c>
      <c r="E52" s="85"/>
      <c r="F52" s="115"/>
      <c r="G52" s="85"/>
      <c r="H52" s="85" t="n">
        <v>10</v>
      </c>
      <c r="I52" s="85" t="n">
        <v>10</v>
      </c>
      <c r="J52" s="85"/>
      <c r="K52" s="85"/>
      <c r="L52" s="85"/>
      <c r="M52" s="114" t="n">
        <f aca="false">SUM(E52:L52)</f>
        <v>20</v>
      </c>
      <c r="N52" s="114" t="s">
        <v>18</v>
      </c>
      <c r="O52" s="77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5" hidden="false" customHeight="false" outlineLevel="0" collapsed="false">
      <c r="A53" s="74"/>
      <c r="B53" s="74"/>
      <c r="C53" s="116" t="s">
        <v>163</v>
      </c>
      <c r="D53" s="83" t="s">
        <v>164</v>
      </c>
      <c r="E53" s="84"/>
      <c r="F53" s="114"/>
      <c r="G53" s="85"/>
      <c r="H53" s="91"/>
      <c r="I53" s="85"/>
      <c r="J53" s="85" t="n">
        <v>10</v>
      </c>
      <c r="K53" s="85" t="n">
        <v>10</v>
      </c>
      <c r="L53" s="85"/>
      <c r="M53" s="114" t="n">
        <f aca="false">SUM(E53:L53)</f>
        <v>20</v>
      </c>
      <c r="N53" s="114" t="s">
        <v>18</v>
      </c>
      <c r="O53" s="77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5" hidden="false" customHeight="false" outlineLevel="0" collapsed="false">
      <c r="A54" s="74"/>
      <c r="B54" s="74"/>
      <c r="C54" s="83" t="s">
        <v>165</v>
      </c>
      <c r="D54" s="83" t="s">
        <v>166</v>
      </c>
      <c r="E54" s="85" t="n">
        <v>8</v>
      </c>
      <c r="F54" s="115" t="n">
        <v>6</v>
      </c>
      <c r="G54" s="115"/>
      <c r="H54" s="115"/>
      <c r="I54" s="85"/>
      <c r="J54" s="85"/>
      <c r="K54" s="85"/>
      <c r="L54" s="85"/>
      <c r="M54" s="114" t="n">
        <f aca="false">SUM(E54:L54)</f>
        <v>14</v>
      </c>
      <c r="N54" s="114" t="s">
        <v>167</v>
      </c>
      <c r="O54" s="89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" hidden="false" customHeight="false" outlineLevel="0" collapsed="false">
      <c r="A55" s="74"/>
      <c r="B55" s="74"/>
      <c r="C55" s="83" t="s">
        <v>93</v>
      </c>
      <c r="D55" s="83" t="s">
        <v>94</v>
      </c>
      <c r="E55" s="85"/>
      <c r="F55" s="115"/>
      <c r="G55" s="85" t="n">
        <v>6</v>
      </c>
      <c r="H55" s="85" t="n">
        <v>8</v>
      </c>
      <c r="I55" s="85"/>
      <c r="J55" s="85"/>
      <c r="K55" s="85"/>
      <c r="L55" s="85"/>
      <c r="M55" s="114" t="n">
        <f aca="false">SUM(E55:L55)</f>
        <v>14</v>
      </c>
      <c r="N55" s="114"/>
      <c r="O55" s="7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5" hidden="false" customHeight="false" outlineLevel="0" collapsed="false">
      <c r="A56" s="74"/>
      <c r="B56" s="74"/>
      <c r="C56" s="83" t="s">
        <v>168</v>
      </c>
      <c r="D56" s="83" t="s">
        <v>169</v>
      </c>
      <c r="E56" s="85" t="n">
        <v>2</v>
      </c>
      <c r="F56" s="115"/>
      <c r="G56" s="85" t="n">
        <v>10</v>
      </c>
      <c r="H56" s="85"/>
      <c r="I56" s="85"/>
      <c r="J56" s="85"/>
      <c r="K56" s="85"/>
      <c r="L56" s="85"/>
      <c r="M56" s="114" t="n">
        <f aca="false">SUM(E56:L56)</f>
        <v>12</v>
      </c>
      <c r="N56" s="114"/>
      <c r="O56" s="7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5" hidden="false" customHeight="false" outlineLevel="0" collapsed="false">
      <c r="A57" s="74"/>
      <c r="B57" s="74"/>
      <c r="C57" s="83" t="s">
        <v>170</v>
      </c>
      <c r="D57" s="83" t="s">
        <v>171</v>
      </c>
      <c r="E57" s="85" t="n">
        <v>10</v>
      </c>
      <c r="F57" s="115"/>
      <c r="G57" s="115"/>
      <c r="H57" s="115"/>
      <c r="I57" s="85"/>
      <c r="J57" s="85"/>
      <c r="K57" s="85"/>
      <c r="L57" s="85"/>
      <c r="M57" s="114" t="n">
        <f aca="false">SUM(E57:L57)</f>
        <v>10</v>
      </c>
      <c r="N57" s="114"/>
      <c r="O57" s="7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5" hidden="false" customHeight="false" outlineLevel="0" collapsed="false">
      <c r="A58" s="74"/>
      <c r="B58" s="74"/>
      <c r="C58" s="83" t="s">
        <v>170</v>
      </c>
      <c r="D58" s="83" t="s">
        <v>172</v>
      </c>
      <c r="E58" s="85"/>
      <c r="F58" s="85" t="n">
        <v>10</v>
      </c>
      <c r="G58" s="85"/>
      <c r="H58" s="85"/>
      <c r="I58" s="85"/>
      <c r="J58" s="85"/>
      <c r="K58" s="85"/>
      <c r="L58" s="85"/>
      <c r="M58" s="114" t="n">
        <f aca="false">SUM(E58:L58)</f>
        <v>10</v>
      </c>
      <c r="N58" s="114"/>
      <c r="O58" s="77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5" hidden="false" customHeight="false" outlineLevel="0" collapsed="false">
      <c r="A59" s="74"/>
      <c r="B59" s="74"/>
      <c r="C59" s="83" t="s">
        <v>173</v>
      </c>
      <c r="D59" s="83" t="s">
        <v>174</v>
      </c>
      <c r="E59" s="85" t="n">
        <v>4</v>
      </c>
      <c r="F59" s="115"/>
      <c r="G59" s="85"/>
      <c r="H59" s="85" t="n">
        <v>4</v>
      </c>
      <c r="I59" s="85"/>
      <c r="J59" s="85"/>
      <c r="K59" s="85"/>
      <c r="L59" s="85"/>
      <c r="M59" s="114" t="n">
        <f aca="false">SUM(E59:L59)</f>
        <v>8</v>
      </c>
      <c r="N59" s="114"/>
      <c r="O59" s="77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s="41" customFormat="true" ht="15" hidden="false" customHeight="false" outlineLevel="0" collapsed="false">
      <c r="A60" s="74"/>
      <c r="B60" s="74"/>
      <c r="C60" s="83" t="s">
        <v>175</v>
      </c>
      <c r="D60" s="83" t="s">
        <v>176</v>
      </c>
      <c r="E60" s="85"/>
      <c r="F60" s="85" t="n">
        <v>8</v>
      </c>
      <c r="G60" s="85"/>
      <c r="H60" s="85"/>
      <c r="I60" s="85"/>
      <c r="J60" s="85"/>
      <c r="K60" s="85"/>
      <c r="L60" s="85"/>
      <c r="M60" s="114" t="n">
        <f aca="false">SUM(E60:L60)</f>
        <v>8</v>
      </c>
      <c r="N60" s="114"/>
      <c r="O60" s="89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A61" s="74"/>
      <c r="B61" s="74"/>
      <c r="C61" s="83" t="s">
        <v>177</v>
      </c>
      <c r="D61" s="83" t="s">
        <v>178</v>
      </c>
      <c r="E61" s="85"/>
      <c r="F61" s="115" t="n">
        <v>2</v>
      </c>
      <c r="G61" s="85"/>
      <c r="H61" s="85"/>
      <c r="I61" s="85"/>
      <c r="J61" s="85" t="n">
        <v>6</v>
      </c>
      <c r="K61" s="85"/>
      <c r="L61" s="85"/>
      <c r="M61" s="114" t="n">
        <f aca="false">SUM(E61:L61)</f>
        <v>8</v>
      </c>
      <c r="N61" s="114"/>
      <c r="O61" s="77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s="45" customFormat="true" ht="15" hidden="false" customHeight="false" outlineLevel="0" collapsed="false">
      <c r="A62" s="74"/>
      <c r="B62" s="74"/>
      <c r="C62" s="83" t="s">
        <v>179</v>
      </c>
      <c r="D62" s="83" t="s">
        <v>180</v>
      </c>
      <c r="E62" s="85"/>
      <c r="F62" s="115"/>
      <c r="G62" s="85" t="n">
        <v>8</v>
      </c>
      <c r="H62" s="85"/>
      <c r="I62" s="85"/>
      <c r="J62" s="85"/>
      <c r="K62" s="85"/>
      <c r="L62" s="85"/>
      <c r="M62" s="114" t="n">
        <f aca="false">SUM(E62:L62)</f>
        <v>8</v>
      </c>
      <c r="N62" s="114"/>
      <c r="O62" s="89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A63" s="74"/>
      <c r="B63" s="74"/>
      <c r="C63" s="117" t="s">
        <v>181</v>
      </c>
      <c r="D63" s="117" t="s">
        <v>182</v>
      </c>
      <c r="E63" s="90"/>
      <c r="F63" s="118"/>
      <c r="G63" s="91"/>
      <c r="H63" s="91"/>
      <c r="I63" s="91" t="n">
        <v>8</v>
      </c>
      <c r="J63" s="91"/>
      <c r="K63" s="91"/>
      <c r="L63" s="91"/>
      <c r="M63" s="114" t="n">
        <f aca="false">SUM(E63:L63)</f>
        <v>8</v>
      </c>
      <c r="N63" s="118"/>
      <c r="O63" s="7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A64" s="74"/>
      <c r="B64" s="74"/>
      <c r="C64" s="83" t="s">
        <v>67</v>
      </c>
      <c r="D64" s="83" t="s">
        <v>183</v>
      </c>
      <c r="E64" s="90"/>
      <c r="F64" s="118"/>
      <c r="G64" s="91"/>
      <c r="H64" s="91"/>
      <c r="I64" s="91"/>
      <c r="J64" s="91"/>
      <c r="K64" s="91"/>
      <c r="L64" s="91" t="n">
        <v>8</v>
      </c>
      <c r="M64" s="114" t="n">
        <f aca="false">SUM(E64:L64)</f>
        <v>8</v>
      </c>
      <c r="N64" s="118"/>
      <c r="O64" s="7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5" hidden="false" customHeight="false" outlineLevel="0" collapsed="false">
      <c r="A65" s="74"/>
      <c r="B65" s="74"/>
      <c r="C65" s="95" t="s">
        <v>184</v>
      </c>
      <c r="D65" s="95" t="s">
        <v>185</v>
      </c>
      <c r="E65" s="91" t="n">
        <v>6</v>
      </c>
      <c r="F65" s="119"/>
      <c r="G65" s="91"/>
      <c r="H65" s="91"/>
      <c r="I65" s="91"/>
      <c r="J65" s="91"/>
      <c r="K65" s="91"/>
      <c r="L65" s="91"/>
      <c r="M65" s="114" t="n">
        <f aca="false">SUM(E65:L65)</f>
        <v>6</v>
      </c>
      <c r="N65" s="118"/>
      <c r="O65" s="77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5" hidden="false" customHeight="false" outlineLevel="0" collapsed="false">
      <c r="A66" s="74"/>
      <c r="B66" s="74"/>
      <c r="C66" s="95" t="s">
        <v>186</v>
      </c>
      <c r="D66" s="95" t="s">
        <v>104</v>
      </c>
      <c r="E66" s="91"/>
      <c r="F66" s="91" t="n">
        <v>4</v>
      </c>
      <c r="G66" s="91"/>
      <c r="H66" s="91" t="n">
        <v>2</v>
      </c>
      <c r="I66" s="91"/>
      <c r="J66" s="91"/>
      <c r="K66" s="91"/>
      <c r="L66" s="91"/>
      <c r="M66" s="114" t="n">
        <f aca="false">SUM(E66:L66)</f>
        <v>6</v>
      </c>
      <c r="N66" s="118"/>
      <c r="O66" s="77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false" outlineLevel="0" collapsed="false">
      <c r="A67" s="74"/>
      <c r="B67" s="74"/>
      <c r="C67" s="116" t="s">
        <v>187</v>
      </c>
      <c r="D67" s="83" t="s">
        <v>188</v>
      </c>
      <c r="E67" s="90"/>
      <c r="F67" s="118"/>
      <c r="G67" s="91"/>
      <c r="H67" s="91"/>
      <c r="I67" s="91"/>
      <c r="J67" s="91"/>
      <c r="K67" s="91" t="n">
        <v>6</v>
      </c>
      <c r="L67" s="91"/>
      <c r="M67" s="114" t="n">
        <f aca="false">SUM(E67:L67)</f>
        <v>6</v>
      </c>
      <c r="N67" s="118"/>
      <c r="O67" s="77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false" outlineLevel="0" collapsed="false">
      <c r="A68" s="74"/>
      <c r="B68" s="74"/>
      <c r="C68" s="95" t="s">
        <v>189</v>
      </c>
      <c r="D68" s="95" t="s">
        <v>190</v>
      </c>
      <c r="E68" s="90"/>
      <c r="F68" s="118"/>
      <c r="G68" s="91"/>
      <c r="H68" s="91"/>
      <c r="I68" s="91"/>
      <c r="J68" s="91"/>
      <c r="K68" s="91"/>
      <c r="L68" s="91" t="n">
        <v>6</v>
      </c>
      <c r="M68" s="114" t="n">
        <f aca="false">SUM(E68:L68)</f>
        <v>6</v>
      </c>
      <c r="N68" s="118"/>
      <c r="O68" s="7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false" outlineLevel="0" collapsed="false">
      <c r="A69" s="74"/>
      <c r="B69" s="74"/>
      <c r="C69" s="95" t="s">
        <v>191</v>
      </c>
      <c r="D69" s="95" t="s">
        <v>192</v>
      </c>
      <c r="E69" s="91"/>
      <c r="F69" s="119"/>
      <c r="G69" s="91" t="n">
        <v>4</v>
      </c>
      <c r="H69" s="91"/>
      <c r="I69" s="91"/>
      <c r="J69" s="91"/>
      <c r="K69" s="91"/>
      <c r="L69" s="91"/>
      <c r="M69" s="114" t="n">
        <f aca="false">SUM(E69:L69)</f>
        <v>4</v>
      </c>
      <c r="N69" s="118"/>
      <c r="O69" s="77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false" outlineLevel="0" collapsed="false">
      <c r="A70" s="74"/>
      <c r="B70" s="74"/>
      <c r="C70" s="95" t="s">
        <v>193</v>
      </c>
      <c r="D70" s="95" t="s">
        <v>194</v>
      </c>
      <c r="E70" s="90"/>
      <c r="F70" s="118"/>
      <c r="G70" s="91"/>
      <c r="H70" s="91"/>
      <c r="I70" s="91" t="n">
        <v>4</v>
      </c>
      <c r="J70" s="91"/>
      <c r="K70" s="91"/>
      <c r="L70" s="91"/>
      <c r="M70" s="114" t="n">
        <f aca="false">SUM(E70:L70)</f>
        <v>4</v>
      </c>
      <c r="N70" s="118"/>
      <c r="O70" s="7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5" hidden="false" customHeight="false" outlineLevel="0" collapsed="false">
      <c r="A71" s="74"/>
      <c r="B71" s="74"/>
      <c r="C71" s="95" t="s">
        <v>195</v>
      </c>
      <c r="D71" s="95" t="s">
        <v>196</v>
      </c>
      <c r="E71" s="91"/>
      <c r="F71" s="119"/>
      <c r="G71" s="91" t="n">
        <v>2</v>
      </c>
      <c r="H71" s="91"/>
      <c r="I71" s="91"/>
      <c r="J71" s="91"/>
      <c r="K71" s="91"/>
      <c r="L71" s="91"/>
      <c r="M71" s="114" t="n">
        <f aca="false">SUM(E71:L71)</f>
        <v>2</v>
      </c>
      <c r="N71" s="118"/>
      <c r="O71" s="77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5" hidden="false" customHeight="false" outlineLevel="0" collapsed="false">
      <c r="A72" s="74"/>
      <c r="B72" s="74"/>
      <c r="C72" s="95" t="s">
        <v>134</v>
      </c>
      <c r="D72" s="95" t="s">
        <v>135</v>
      </c>
      <c r="E72" s="90"/>
      <c r="F72" s="118"/>
      <c r="G72" s="91"/>
      <c r="H72" s="91"/>
      <c r="I72" s="91" t="n">
        <v>2</v>
      </c>
      <c r="J72" s="91"/>
      <c r="K72" s="91"/>
      <c r="L72" s="91"/>
      <c r="M72" s="114" t="n">
        <f aca="false">SUM(E72:L72)</f>
        <v>2</v>
      </c>
      <c r="N72" s="118"/>
      <c r="O72" s="77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A73" s="74"/>
      <c r="B73" s="74"/>
      <c r="C73" s="117" t="s">
        <v>197</v>
      </c>
      <c r="D73" s="95" t="s">
        <v>198</v>
      </c>
      <c r="E73" s="90"/>
      <c r="F73" s="118"/>
      <c r="G73" s="91"/>
      <c r="H73" s="91"/>
      <c r="I73" s="91"/>
      <c r="J73" s="91" t="n">
        <v>2</v>
      </c>
      <c r="K73" s="91"/>
      <c r="L73" s="91"/>
      <c r="M73" s="114" t="n">
        <f aca="false">SUM(E73:L73)</f>
        <v>2</v>
      </c>
      <c r="N73" s="118"/>
      <c r="O73" s="77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A74" s="74"/>
      <c r="B74" s="74"/>
      <c r="C74" s="95" t="s">
        <v>199</v>
      </c>
      <c r="D74" s="95" t="s">
        <v>200</v>
      </c>
      <c r="E74" s="90"/>
      <c r="F74" s="118"/>
      <c r="G74" s="91"/>
      <c r="H74" s="91"/>
      <c r="I74" s="91"/>
      <c r="J74" s="91"/>
      <c r="K74" s="91" t="n">
        <v>2</v>
      </c>
      <c r="L74" s="91"/>
      <c r="M74" s="114" t="n">
        <f aca="false">SUM(E74:L74)</f>
        <v>2</v>
      </c>
      <c r="N74" s="118"/>
      <c r="O74" s="77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5.75" hidden="false" customHeight="false" outlineLevel="0" collapsed="false">
      <c r="A75" s="74"/>
      <c r="B75" s="74"/>
      <c r="C75" s="96"/>
      <c r="D75" s="96"/>
      <c r="E75" s="97"/>
      <c r="F75" s="120"/>
      <c r="G75" s="120"/>
      <c r="H75" s="120"/>
      <c r="I75" s="120"/>
      <c r="J75" s="121"/>
      <c r="K75" s="121"/>
      <c r="L75" s="121"/>
      <c r="M75" s="120"/>
      <c r="N75" s="120"/>
      <c r="O75" s="77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A76" s="74"/>
      <c r="B76" s="74"/>
      <c r="C76" s="101"/>
      <c r="D76" s="101"/>
      <c r="E76" s="102"/>
      <c r="F76" s="102"/>
      <c r="G76" s="102"/>
      <c r="H76" s="102"/>
      <c r="I76" s="102"/>
      <c r="J76" s="102"/>
      <c r="K76" s="102"/>
      <c r="L76" s="102"/>
      <c r="M76" s="104"/>
      <c r="N76" s="102"/>
      <c r="O76" s="77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9.5" hidden="false" customHeight="false" outlineLevel="0" collapsed="false">
      <c r="A77" s="74"/>
      <c r="B77" s="74"/>
      <c r="C77" s="75" t="s">
        <v>201</v>
      </c>
      <c r="D77" s="75"/>
      <c r="E77" s="75"/>
      <c r="O77" s="77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39" hidden="false" customHeight="false" outlineLevel="0" collapsed="false">
      <c r="A78" s="74"/>
      <c r="B78" s="74"/>
      <c r="C78" s="76" t="s">
        <v>1</v>
      </c>
      <c r="D78" s="76" t="s">
        <v>83</v>
      </c>
      <c r="E78" s="76" t="s">
        <v>84</v>
      </c>
      <c r="F78" s="76" t="s">
        <v>3</v>
      </c>
      <c r="G78" s="76" t="s">
        <v>4</v>
      </c>
      <c r="H78" s="76" t="s">
        <v>85</v>
      </c>
      <c r="I78" s="76" t="s">
        <v>86</v>
      </c>
      <c r="J78" s="76" t="s">
        <v>87</v>
      </c>
      <c r="K78" s="76" t="s">
        <v>6</v>
      </c>
      <c r="L78" s="76" t="s">
        <v>88</v>
      </c>
      <c r="M78" s="76" t="s">
        <v>89</v>
      </c>
      <c r="N78" s="76" t="s">
        <v>90</v>
      </c>
      <c r="O78" s="77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A79" s="74"/>
      <c r="B79" s="74"/>
      <c r="C79" s="78" t="s">
        <v>202</v>
      </c>
      <c r="D79" s="78" t="s">
        <v>203</v>
      </c>
      <c r="E79" s="110"/>
      <c r="F79" s="110" t="n">
        <v>10</v>
      </c>
      <c r="G79" s="81"/>
      <c r="H79" s="81"/>
      <c r="I79" s="81" t="n">
        <v>10</v>
      </c>
      <c r="J79" s="122"/>
      <c r="K79" s="81"/>
      <c r="L79" s="122"/>
      <c r="M79" s="82" t="n">
        <f aca="false">SUM(E79:K79)</f>
        <v>20</v>
      </c>
      <c r="N79" s="82" t="s">
        <v>37</v>
      </c>
      <c r="O79" s="77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A80" s="74"/>
      <c r="B80" s="74"/>
      <c r="C80" s="83" t="s">
        <v>204</v>
      </c>
      <c r="D80" s="83" t="s">
        <v>205</v>
      </c>
      <c r="E80" s="85" t="n">
        <v>6</v>
      </c>
      <c r="F80" s="85" t="n">
        <v>4</v>
      </c>
      <c r="G80" s="86"/>
      <c r="H80" s="86"/>
      <c r="I80" s="86" t="n">
        <v>8</v>
      </c>
      <c r="J80" s="123"/>
      <c r="K80" s="86"/>
      <c r="L80" s="123"/>
      <c r="M80" s="87" t="n">
        <f aca="false">SUM(E80:K80)</f>
        <v>18</v>
      </c>
      <c r="N80" s="87" t="s">
        <v>15</v>
      </c>
      <c r="O80" s="77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A81" s="74"/>
      <c r="B81" s="74"/>
      <c r="C81" s="83" t="s">
        <v>206</v>
      </c>
      <c r="D81" s="83" t="s">
        <v>172</v>
      </c>
      <c r="E81" s="85"/>
      <c r="F81" s="85"/>
      <c r="G81" s="86" t="n">
        <v>10</v>
      </c>
      <c r="H81" s="86" t="n">
        <v>6</v>
      </c>
      <c r="I81" s="86"/>
      <c r="J81" s="123"/>
      <c r="K81" s="86"/>
      <c r="L81" s="123"/>
      <c r="M81" s="87" t="n">
        <f aca="false">SUM(E81:K81)</f>
        <v>16</v>
      </c>
      <c r="N81" s="87" t="s">
        <v>56</v>
      </c>
      <c r="O81" s="77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A82" s="74"/>
      <c r="B82" s="74"/>
      <c r="C82" s="83" t="s">
        <v>207</v>
      </c>
      <c r="D82" s="83" t="s">
        <v>208</v>
      </c>
      <c r="E82" s="85" t="n">
        <v>8</v>
      </c>
      <c r="F82" s="85" t="n">
        <v>2</v>
      </c>
      <c r="G82" s="86" t="n">
        <v>4</v>
      </c>
      <c r="H82" s="86"/>
      <c r="I82" s="86"/>
      <c r="J82" s="123"/>
      <c r="K82" s="86"/>
      <c r="L82" s="123"/>
      <c r="M82" s="87" t="n">
        <f aca="false">SUM(E82:K82)</f>
        <v>14</v>
      </c>
      <c r="N82" s="87" t="s">
        <v>209</v>
      </c>
      <c r="O82" s="77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A83" s="74"/>
      <c r="B83" s="74"/>
      <c r="C83" s="83" t="s">
        <v>99</v>
      </c>
      <c r="D83" s="83" t="s">
        <v>210</v>
      </c>
      <c r="E83" s="85" t="n">
        <v>4</v>
      </c>
      <c r="F83" s="85"/>
      <c r="G83" s="86" t="n">
        <v>8</v>
      </c>
      <c r="H83" s="86"/>
      <c r="I83" s="86"/>
      <c r="J83" s="123"/>
      <c r="K83" s="86"/>
      <c r="L83" s="123"/>
      <c r="M83" s="87" t="n">
        <f aca="false">SUM(E83:K83)</f>
        <v>12</v>
      </c>
      <c r="N83" s="87" t="s">
        <v>167</v>
      </c>
      <c r="O83" s="77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A84" s="74"/>
      <c r="B84" s="74"/>
      <c r="C84" s="83" t="s">
        <v>211</v>
      </c>
      <c r="D84" s="83" t="s">
        <v>212</v>
      </c>
      <c r="E84" s="85"/>
      <c r="F84" s="85"/>
      <c r="G84" s="86"/>
      <c r="H84" s="86" t="n">
        <v>10</v>
      </c>
      <c r="I84" s="86"/>
      <c r="J84" s="123"/>
      <c r="K84" s="86"/>
      <c r="L84" s="123"/>
      <c r="M84" s="87" t="n">
        <f aca="false">SUM(E84:K84)</f>
        <v>10</v>
      </c>
      <c r="N84" s="87"/>
      <c r="O84" s="77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5" hidden="false" customHeight="false" outlineLevel="0" collapsed="false">
      <c r="A85" s="74"/>
      <c r="B85" s="74"/>
      <c r="C85" s="83" t="s">
        <v>99</v>
      </c>
      <c r="D85" s="83" t="s">
        <v>100</v>
      </c>
      <c r="E85" s="85"/>
      <c r="F85" s="85"/>
      <c r="G85" s="86"/>
      <c r="H85" s="86"/>
      <c r="I85" s="86"/>
      <c r="J85" s="123"/>
      <c r="K85" s="86" t="n">
        <v>10</v>
      </c>
      <c r="L85" s="123"/>
      <c r="M85" s="87" t="n">
        <f aca="false">SUM(E85:K85)</f>
        <v>10</v>
      </c>
      <c r="N85" s="87"/>
      <c r="O85" s="77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5" hidden="false" customHeight="false" outlineLevel="0" collapsed="false">
      <c r="A86" s="74"/>
      <c r="B86" s="74"/>
      <c r="C86" s="124" t="s">
        <v>213</v>
      </c>
      <c r="D86" s="124" t="s">
        <v>214</v>
      </c>
      <c r="E86" s="85"/>
      <c r="F86" s="85" t="n">
        <v>8</v>
      </c>
      <c r="G86" s="86"/>
      <c r="H86" s="86"/>
      <c r="I86" s="86"/>
      <c r="J86" s="123"/>
      <c r="K86" s="86"/>
      <c r="L86" s="123"/>
      <c r="M86" s="87" t="n">
        <f aca="false">SUM(E86:K86)</f>
        <v>8</v>
      </c>
      <c r="N86" s="87"/>
      <c r="O86" s="77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5" hidden="false" customHeight="false" outlineLevel="0" collapsed="false">
      <c r="A87" s="74"/>
      <c r="B87" s="74"/>
      <c r="C87" s="83" t="s">
        <v>149</v>
      </c>
      <c r="D87" s="83" t="s">
        <v>150</v>
      </c>
      <c r="E87" s="85"/>
      <c r="F87" s="85"/>
      <c r="G87" s="86"/>
      <c r="H87" s="86" t="n">
        <v>8</v>
      </c>
      <c r="I87" s="86"/>
      <c r="J87" s="123"/>
      <c r="K87" s="86"/>
      <c r="L87" s="123"/>
      <c r="M87" s="87" t="n">
        <f aca="false">SUM(E87:K87)</f>
        <v>8</v>
      </c>
      <c r="N87" s="87"/>
      <c r="O87" s="77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5" hidden="false" customHeight="false" outlineLevel="0" collapsed="false">
      <c r="A88" s="74"/>
      <c r="B88" s="74"/>
      <c r="C88" s="83" t="s">
        <v>139</v>
      </c>
      <c r="D88" s="83" t="s">
        <v>140</v>
      </c>
      <c r="E88" s="84"/>
      <c r="F88" s="84"/>
      <c r="G88" s="88"/>
      <c r="H88" s="88"/>
      <c r="I88" s="86"/>
      <c r="J88" s="123"/>
      <c r="K88" s="86" t="n">
        <v>8</v>
      </c>
      <c r="L88" s="123"/>
      <c r="M88" s="87" t="n">
        <f aca="false">SUM(E88:K88)</f>
        <v>8</v>
      </c>
      <c r="N88" s="87"/>
      <c r="O88" s="77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5" hidden="false" customHeight="false" outlineLevel="0" collapsed="false">
      <c r="A89" s="74"/>
      <c r="B89" s="74"/>
      <c r="C89" s="83" t="s">
        <v>173</v>
      </c>
      <c r="D89" s="83" t="s">
        <v>215</v>
      </c>
      <c r="E89" s="85"/>
      <c r="F89" s="85" t="n">
        <v>6</v>
      </c>
      <c r="G89" s="86"/>
      <c r="H89" s="86"/>
      <c r="I89" s="86"/>
      <c r="J89" s="123"/>
      <c r="K89" s="86"/>
      <c r="L89" s="123"/>
      <c r="M89" s="87" t="n">
        <f aca="false">SUM(E89:K89)</f>
        <v>6</v>
      </c>
      <c r="N89" s="87"/>
      <c r="O89" s="77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5" hidden="false" customHeight="false" outlineLevel="0" collapsed="false">
      <c r="A90" s="74"/>
      <c r="B90" s="74"/>
      <c r="C90" s="83" t="s">
        <v>93</v>
      </c>
      <c r="D90" s="83" t="s">
        <v>203</v>
      </c>
      <c r="E90" s="85"/>
      <c r="F90" s="85"/>
      <c r="G90" s="86" t="n">
        <v>6</v>
      </c>
      <c r="H90" s="86"/>
      <c r="I90" s="86"/>
      <c r="J90" s="123"/>
      <c r="K90" s="86"/>
      <c r="L90" s="123"/>
      <c r="M90" s="87" t="n">
        <f aca="false">SUM(E90:K90)</f>
        <v>6</v>
      </c>
      <c r="N90" s="87"/>
      <c r="O90" s="77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5" hidden="false" customHeight="false" outlineLevel="0" collapsed="false">
      <c r="A91" s="74"/>
      <c r="B91" s="74"/>
      <c r="C91" s="83"/>
      <c r="D91" s="83"/>
      <c r="E91" s="85"/>
      <c r="F91" s="85"/>
      <c r="G91" s="86"/>
      <c r="H91" s="86"/>
      <c r="I91" s="86"/>
      <c r="J91" s="123"/>
      <c r="K91" s="86"/>
      <c r="L91" s="123"/>
      <c r="M91" s="87"/>
      <c r="N91" s="87"/>
      <c r="O91" s="77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5" hidden="false" customHeight="false" outlineLevel="0" collapsed="false">
      <c r="A92" s="74"/>
      <c r="B92" s="74"/>
      <c r="C92" s="83"/>
      <c r="D92" s="83"/>
      <c r="E92" s="84"/>
      <c r="F92" s="84"/>
      <c r="G92" s="88"/>
      <c r="H92" s="88"/>
      <c r="I92" s="86"/>
      <c r="J92" s="123"/>
      <c r="K92" s="86"/>
      <c r="L92" s="123"/>
      <c r="M92" s="87"/>
      <c r="N92" s="87"/>
      <c r="O92" s="77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5" hidden="false" customHeight="false" outlineLevel="0" collapsed="false">
      <c r="A93" s="74"/>
      <c r="B93" s="74"/>
      <c r="C93" s="95"/>
      <c r="D93" s="95"/>
      <c r="E93" s="90"/>
      <c r="F93" s="90"/>
      <c r="G93" s="94"/>
      <c r="H93" s="94"/>
      <c r="I93" s="92"/>
      <c r="J93" s="125"/>
      <c r="K93" s="92"/>
      <c r="L93" s="125"/>
      <c r="M93" s="93"/>
      <c r="N93" s="93"/>
      <c r="O93" s="77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5.75" hidden="false" customHeight="false" outlineLevel="0" collapsed="false">
      <c r="A94" s="74"/>
      <c r="B94" s="74"/>
      <c r="C94" s="96"/>
      <c r="D94" s="96"/>
      <c r="E94" s="97"/>
      <c r="F94" s="97"/>
      <c r="G94" s="98"/>
      <c r="H94" s="98"/>
      <c r="I94" s="99"/>
      <c r="J94" s="126"/>
      <c r="K94" s="99"/>
      <c r="L94" s="126"/>
      <c r="M94" s="100"/>
      <c r="N94" s="100"/>
      <c r="O94" s="77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5" hidden="false" customHeight="false" outlineLevel="0" collapsed="false">
      <c r="A95" s="74"/>
      <c r="B95" s="74"/>
      <c r="C95" s="127"/>
      <c r="D95" s="127"/>
      <c r="E95" s="105"/>
      <c r="F95" s="105"/>
      <c r="G95" s="128"/>
      <c r="H95" s="128"/>
      <c r="I95" s="129"/>
      <c r="J95" s="130"/>
      <c r="K95" s="129"/>
      <c r="L95" s="130"/>
      <c r="M95" s="131"/>
      <c r="N95" s="131"/>
      <c r="O95" s="77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21" hidden="false" customHeight="true" outlineLevel="0" collapsed="false">
      <c r="A96" s="74"/>
      <c r="B96" s="74"/>
      <c r="C96" s="107" t="s">
        <v>216</v>
      </c>
      <c r="D96" s="107"/>
      <c r="E96" s="107"/>
      <c r="F96" s="108"/>
      <c r="G96" s="109"/>
      <c r="H96" s="109"/>
      <c r="I96" s="109"/>
      <c r="J96" s="109"/>
      <c r="K96" s="109"/>
      <c r="L96" s="109"/>
      <c r="M96" s="108"/>
      <c r="N96" s="109"/>
      <c r="O96" s="77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37.5" hidden="false" customHeight="true" outlineLevel="0" collapsed="false">
      <c r="A97" s="74"/>
      <c r="B97" s="74"/>
      <c r="C97" s="76" t="s">
        <v>1</v>
      </c>
      <c r="D97" s="76" t="s">
        <v>83</v>
      </c>
      <c r="E97" s="76" t="s">
        <v>84</v>
      </c>
      <c r="F97" s="76" t="s">
        <v>3</v>
      </c>
      <c r="G97" s="76" t="s">
        <v>4</v>
      </c>
      <c r="H97" s="76" t="s">
        <v>85</v>
      </c>
      <c r="I97" s="76" t="s">
        <v>86</v>
      </c>
      <c r="J97" s="76" t="s">
        <v>87</v>
      </c>
      <c r="K97" s="76" t="s">
        <v>6</v>
      </c>
      <c r="L97" s="76" t="s">
        <v>88</v>
      </c>
      <c r="M97" s="76" t="s">
        <v>89</v>
      </c>
      <c r="N97" s="76" t="s">
        <v>90</v>
      </c>
      <c r="O97" s="77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5" hidden="false" customHeight="true" outlineLevel="0" collapsed="false">
      <c r="A98" s="74"/>
      <c r="B98" s="74"/>
      <c r="C98" s="83" t="s">
        <v>184</v>
      </c>
      <c r="D98" s="83" t="s">
        <v>185</v>
      </c>
      <c r="E98" s="110" t="n">
        <v>10</v>
      </c>
      <c r="F98" s="110" t="n">
        <v>8</v>
      </c>
      <c r="G98" s="110"/>
      <c r="H98" s="122"/>
      <c r="I98" s="110"/>
      <c r="J98" s="110"/>
      <c r="K98" s="110"/>
      <c r="L98" s="110"/>
      <c r="M98" s="112" t="n">
        <f aca="false">SUM(E98:L98)</f>
        <v>18</v>
      </c>
      <c r="N98" s="112" t="s">
        <v>12</v>
      </c>
      <c r="O98" s="77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s="41" customFormat="true" ht="15" hidden="false" customHeight="false" outlineLevel="0" collapsed="false">
      <c r="A99" s="74"/>
      <c r="B99" s="74"/>
      <c r="C99" s="83" t="s">
        <v>217</v>
      </c>
      <c r="D99" s="83" t="s">
        <v>218</v>
      </c>
      <c r="E99" s="85"/>
      <c r="F99" s="85"/>
      <c r="G99" s="85"/>
      <c r="H99" s="123"/>
      <c r="I99" s="85"/>
      <c r="J99" s="85" t="n">
        <v>10</v>
      </c>
      <c r="K99" s="85" t="n">
        <v>4</v>
      </c>
      <c r="L99" s="85" t="n">
        <v>4</v>
      </c>
      <c r="M99" s="114" t="n">
        <f aca="false">SUM(E99:L99)</f>
        <v>18</v>
      </c>
      <c r="N99" s="114" t="s">
        <v>12</v>
      </c>
      <c r="O99" s="89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5" hidden="false" customHeight="false" outlineLevel="0" collapsed="false">
      <c r="A100" s="74"/>
      <c r="B100" s="74"/>
      <c r="C100" s="83" t="s">
        <v>219</v>
      </c>
      <c r="D100" s="83" t="s">
        <v>220</v>
      </c>
      <c r="E100" s="85" t="n">
        <v>8</v>
      </c>
      <c r="F100" s="85" t="n">
        <v>4</v>
      </c>
      <c r="G100" s="85"/>
      <c r="H100" s="123"/>
      <c r="I100" s="85"/>
      <c r="J100" s="85"/>
      <c r="K100" s="85"/>
      <c r="L100" s="85"/>
      <c r="M100" s="114" t="n">
        <f aca="false">SUM(E100:L100)</f>
        <v>12</v>
      </c>
      <c r="N100" s="114" t="s">
        <v>56</v>
      </c>
      <c r="O100" s="77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5" hidden="false" customHeight="false" outlineLevel="0" collapsed="false">
      <c r="A101" s="74"/>
      <c r="B101" s="74"/>
      <c r="C101" s="124" t="s">
        <v>221</v>
      </c>
      <c r="D101" s="124" t="s">
        <v>222</v>
      </c>
      <c r="E101" s="85"/>
      <c r="F101" s="85" t="n">
        <v>10</v>
      </c>
      <c r="G101" s="85"/>
      <c r="H101" s="123"/>
      <c r="I101" s="85"/>
      <c r="J101" s="85"/>
      <c r="K101" s="85"/>
      <c r="L101" s="85"/>
      <c r="M101" s="114" t="n">
        <f aca="false">SUM(E101:L101)</f>
        <v>10</v>
      </c>
      <c r="N101" s="114" t="s">
        <v>98</v>
      </c>
      <c r="O101" s="89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5" hidden="false" customHeight="false" outlineLevel="0" collapsed="false">
      <c r="A102" s="74"/>
      <c r="B102" s="74"/>
      <c r="C102" s="83" t="s">
        <v>223</v>
      </c>
      <c r="D102" s="83" t="s">
        <v>192</v>
      </c>
      <c r="E102" s="85"/>
      <c r="F102" s="85"/>
      <c r="G102" s="85" t="n">
        <v>10</v>
      </c>
      <c r="H102" s="123"/>
      <c r="I102" s="85"/>
      <c r="J102" s="85"/>
      <c r="K102" s="85"/>
      <c r="L102" s="85"/>
      <c r="M102" s="114" t="n">
        <f aca="false">SUM(E102:L102)</f>
        <v>10</v>
      </c>
      <c r="N102" s="114" t="s">
        <v>98</v>
      </c>
      <c r="O102" s="89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5" hidden="false" customHeight="false" outlineLevel="0" collapsed="false">
      <c r="A103" s="74"/>
      <c r="B103" s="74"/>
      <c r="C103" s="83" t="s">
        <v>170</v>
      </c>
      <c r="D103" s="83" t="s">
        <v>224</v>
      </c>
      <c r="E103" s="85"/>
      <c r="F103" s="85"/>
      <c r="G103" s="85" t="n">
        <v>8</v>
      </c>
      <c r="H103" s="123"/>
      <c r="I103" s="85"/>
      <c r="J103" s="85"/>
      <c r="K103" s="85"/>
      <c r="L103" s="85"/>
      <c r="M103" s="114" t="n">
        <f aca="false">SUM(E103:L103)</f>
        <v>8</v>
      </c>
      <c r="N103" s="114"/>
      <c r="O103" s="89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5" hidden="false" customHeight="false" outlineLevel="0" collapsed="false">
      <c r="A104" s="74"/>
      <c r="B104" s="74"/>
      <c r="C104" s="83" t="s">
        <v>225</v>
      </c>
      <c r="D104" s="83" t="s">
        <v>226</v>
      </c>
      <c r="E104" s="85"/>
      <c r="F104" s="85"/>
      <c r="G104" s="85"/>
      <c r="H104" s="123"/>
      <c r="I104" s="85" t="n">
        <v>8</v>
      </c>
      <c r="J104" s="85"/>
      <c r="K104" s="85"/>
      <c r="L104" s="85"/>
      <c r="M104" s="114" t="n">
        <f aca="false">SUM(E104:L104)</f>
        <v>8</v>
      </c>
      <c r="N104" s="114"/>
      <c r="O104" s="77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5" hidden="false" customHeight="false" outlineLevel="0" collapsed="false">
      <c r="A105" s="74"/>
      <c r="B105" s="74"/>
      <c r="C105" s="83" t="s">
        <v>227</v>
      </c>
      <c r="D105" s="83" t="s">
        <v>228</v>
      </c>
      <c r="E105" s="84"/>
      <c r="F105" s="84"/>
      <c r="G105" s="85"/>
      <c r="H105" s="123"/>
      <c r="I105" s="85"/>
      <c r="J105" s="85"/>
      <c r="K105" s="85"/>
      <c r="L105" s="85" t="n">
        <v>8</v>
      </c>
      <c r="M105" s="114" t="n">
        <f aca="false">SUM(E105:L105)</f>
        <v>8</v>
      </c>
      <c r="N105" s="114"/>
      <c r="O105" s="77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5" hidden="false" customHeight="false" outlineLevel="0" collapsed="false">
      <c r="A106" s="74"/>
      <c r="B106" s="74"/>
      <c r="C106" s="83" t="s">
        <v>168</v>
      </c>
      <c r="D106" s="83" t="s">
        <v>229</v>
      </c>
      <c r="E106" s="85" t="n">
        <v>6</v>
      </c>
      <c r="F106" s="85"/>
      <c r="G106" s="85"/>
      <c r="H106" s="123"/>
      <c r="I106" s="85"/>
      <c r="J106" s="85"/>
      <c r="K106" s="85"/>
      <c r="L106" s="85"/>
      <c r="M106" s="114" t="n">
        <f aca="false">SUM(E106:L106)</f>
        <v>6</v>
      </c>
      <c r="N106" s="114"/>
      <c r="O106" s="77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5" hidden="false" customHeight="false" outlineLevel="0" collapsed="false">
      <c r="A107" s="74"/>
      <c r="B107" s="74"/>
      <c r="C107" s="83" t="s">
        <v>230</v>
      </c>
      <c r="D107" s="83" t="s">
        <v>231</v>
      </c>
      <c r="E107" s="85"/>
      <c r="F107" s="85" t="n">
        <v>6</v>
      </c>
      <c r="G107" s="85"/>
      <c r="H107" s="123"/>
      <c r="I107" s="85"/>
      <c r="J107" s="85"/>
      <c r="K107" s="85"/>
      <c r="L107" s="85"/>
      <c r="M107" s="114" t="n">
        <f aca="false">SUM(E107:L107)</f>
        <v>6</v>
      </c>
      <c r="N107" s="114"/>
      <c r="O107" s="77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5" hidden="false" customHeight="false" outlineLevel="0" collapsed="false">
      <c r="A108" s="74"/>
      <c r="B108" s="74"/>
      <c r="C108" s="83" t="s">
        <v>170</v>
      </c>
      <c r="D108" s="83" t="s">
        <v>232</v>
      </c>
      <c r="E108" s="85"/>
      <c r="F108" s="85"/>
      <c r="G108" s="85" t="n">
        <v>6</v>
      </c>
      <c r="H108" s="123"/>
      <c r="I108" s="85"/>
      <c r="J108" s="85"/>
      <c r="K108" s="85"/>
      <c r="L108" s="85"/>
      <c r="M108" s="114" t="n">
        <f aca="false">SUM(E108:L108)</f>
        <v>6</v>
      </c>
      <c r="N108" s="114"/>
      <c r="O108" s="77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5" hidden="false" customHeight="false" outlineLevel="0" collapsed="false">
      <c r="A109" s="74"/>
      <c r="B109" s="74"/>
      <c r="C109" s="83" t="s">
        <v>233</v>
      </c>
      <c r="D109" s="83" t="s">
        <v>234</v>
      </c>
      <c r="E109" s="84"/>
      <c r="F109" s="84"/>
      <c r="G109" s="85"/>
      <c r="H109" s="123"/>
      <c r="I109" s="85"/>
      <c r="J109" s="85" t="n">
        <v>6</v>
      </c>
      <c r="K109" s="85"/>
      <c r="L109" s="85"/>
      <c r="M109" s="114" t="n">
        <f aca="false">SUM(E109:L109)</f>
        <v>6</v>
      </c>
      <c r="N109" s="114"/>
      <c r="O109" s="77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s="45" customFormat="true" ht="15" hidden="false" customHeight="false" outlineLevel="0" collapsed="false">
      <c r="A110" s="74"/>
      <c r="B110" s="74"/>
      <c r="C110" s="83" t="s">
        <v>235</v>
      </c>
      <c r="D110" s="83" t="s">
        <v>236</v>
      </c>
      <c r="E110" s="84"/>
      <c r="F110" s="84"/>
      <c r="G110" s="85"/>
      <c r="H110" s="123"/>
      <c r="I110" s="85"/>
      <c r="J110" s="85"/>
      <c r="K110" s="85" t="n">
        <v>6</v>
      </c>
      <c r="L110" s="85"/>
      <c r="M110" s="114" t="n">
        <f aca="false">SUM(E110:L110)</f>
        <v>6</v>
      </c>
      <c r="N110" s="114"/>
      <c r="O110" s="89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5" hidden="false" customHeight="false" outlineLevel="0" collapsed="false">
      <c r="A111" s="74"/>
      <c r="B111" s="74"/>
      <c r="C111" s="83" t="s">
        <v>237</v>
      </c>
      <c r="D111" s="83" t="s">
        <v>238</v>
      </c>
      <c r="E111" s="84"/>
      <c r="F111" s="84"/>
      <c r="G111" s="85"/>
      <c r="H111" s="123"/>
      <c r="I111" s="85"/>
      <c r="J111" s="85" t="n">
        <v>4</v>
      </c>
      <c r="K111" s="85"/>
      <c r="L111" s="85" t="n">
        <v>2</v>
      </c>
      <c r="M111" s="114" t="n">
        <f aca="false">SUM(E111:L111)</f>
        <v>6</v>
      </c>
      <c r="N111" s="114"/>
      <c r="O111" s="77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s="45" customFormat="true" ht="15" hidden="false" customHeight="false" outlineLevel="0" collapsed="false">
      <c r="A112" s="74"/>
      <c r="B112" s="74"/>
      <c r="C112" s="83" t="s">
        <v>239</v>
      </c>
      <c r="D112" s="83" t="s">
        <v>240</v>
      </c>
      <c r="E112" s="91" t="n">
        <v>2</v>
      </c>
      <c r="F112" s="91" t="n">
        <v>2</v>
      </c>
      <c r="G112" s="91"/>
      <c r="H112" s="125"/>
      <c r="I112" s="91"/>
      <c r="J112" s="91"/>
      <c r="K112" s="91"/>
      <c r="L112" s="91"/>
      <c r="M112" s="114" t="n">
        <f aca="false">SUM(E112:L112)</f>
        <v>4</v>
      </c>
      <c r="N112" s="118"/>
      <c r="O112" s="89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s="45" customFormat="true" ht="15" hidden="false" customHeight="false" outlineLevel="0" collapsed="false">
      <c r="A113" s="74"/>
      <c r="B113" s="74"/>
      <c r="C113" s="83" t="s">
        <v>241</v>
      </c>
      <c r="D113" s="95" t="s">
        <v>242</v>
      </c>
      <c r="E113" s="91"/>
      <c r="F113" s="91"/>
      <c r="G113" s="91"/>
      <c r="H113" s="125"/>
      <c r="I113" s="91" t="n">
        <v>2</v>
      </c>
      <c r="J113" s="91"/>
      <c r="K113" s="91"/>
      <c r="L113" s="91"/>
      <c r="M113" s="114" t="n">
        <f aca="false">SUM(E113:L113)</f>
        <v>2</v>
      </c>
      <c r="N113" s="118"/>
      <c r="O113" s="89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s="45" customFormat="true" ht="15" hidden="false" customHeight="false" outlineLevel="0" collapsed="false">
      <c r="A114" s="74"/>
      <c r="B114" s="74"/>
      <c r="C114" s="95" t="s">
        <v>243</v>
      </c>
      <c r="D114" s="95" t="s">
        <v>244</v>
      </c>
      <c r="E114" s="90"/>
      <c r="F114" s="90"/>
      <c r="G114" s="91"/>
      <c r="H114" s="125"/>
      <c r="I114" s="91"/>
      <c r="J114" s="91" t="n">
        <v>2</v>
      </c>
      <c r="K114" s="91"/>
      <c r="L114" s="91"/>
      <c r="M114" s="114" t="n">
        <f aca="false">SUM(E114:L114)</f>
        <v>2</v>
      </c>
      <c r="N114" s="118"/>
      <c r="O114" s="89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s="45" customFormat="true" ht="15" hidden="false" customHeight="false" outlineLevel="0" collapsed="false">
      <c r="A115" s="74"/>
      <c r="B115" s="74"/>
      <c r="C115" s="95" t="s">
        <v>245</v>
      </c>
      <c r="D115" s="95" t="s">
        <v>246</v>
      </c>
      <c r="E115" s="90"/>
      <c r="F115" s="90"/>
      <c r="G115" s="91"/>
      <c r="H115" s="125"/>
      <c r="I115" s="91"/>
      <c r="J115" s="91"/>
      <c r="K115" s="91" t="n">
        <v>2</v>
      </c>
      <c r="L115" s="91"/>
      <c r="M115" s="114" t="n">
        <f aca="false">SUM(E115:L115)</f>
        <v>2</v>
      </c>
      <c r="N115" s="118"/>
      <c r="O115" s="89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s="45" customFormat="true" ht="15" hidden="false" customHeight="false" outlineLevel="0" collapsed="false">
      <c r="A116" s="74"/>
      <c r="B116" s="74"/>
      <c r="C116" s="95"/>
      <c r="D116" s="95"/>
      <c r="E116" s="90"/>
      <c r="F116" s="90"/>
      <c r="G116" s="91"/>
      <c r="H116" s="125"/>
      <c r="I116" s="91"/>
      <c r="J116" s="91"/>
      <c r="K116" s="91"/>
      <c r="L116" s="91"/>
      <c r="M116" s="114"/>
      <c r="N116" s="118"/>
      <c r="O116" s="89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s="45" customFormat="true" ht="15.75" hidden="false" customHeight="false" outlineLevel="0" collapsed="false">
      <c r="A117" s="74"/>
      <c r="B117" s="74"/>
      <c r="C117" s="96"/>
      <c r="D117" s="96"/>
      <c r="E117" s="97"/>
      <c r="F117" s="97"/>
      <c r="G117" s="97"/>
      <c r="H117" s="132"/>
      <c r="I117" s="121"/>
      <c r="J117" s="121"/>
      <c r="K117" s="121"/>
      <c r="L117" s="121"/>
      <c r="M117" s="120"/>
      <c r="N117" s="120"/>
      <c r="O117" s="89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5" hidden="false" customHeight="false" outlineLevel="0" collapsed="false">
      <c r="A118" s="74"/>
      <c r="B118" s="74"/>
      <c r="C118" s="127"/>
      <c r="D118" s="127"/>
      <c r="E118" s="133"/>
      <c r="F118" s="133"/>
      <c r="G118" s="133"/>
      <c r="H118" s="133"/>
      <c r="I118" s="133"/>
      <c r="J118" s="133"/>
      <c r="K118" s="133"/>
      <c r="L118" s="133"/>
      <c r="M118" s="133"/>
      <c r="N118" s="131"/>
      <c r="O118" s="77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5" hidden="false" customHeight="false" outlineLevel="0" collapsed="false">
      <c r="A119" s="74"/>
      <c r="B119" s="74"/>
      <c r="C119" s="127"/>
      <c r="D119" s="127"/>
      <c r="E119" s="133"/>
      <c r="F119" s="133"/>
      <c r="G119" s="133"/>
      <c r="H119" s="133"/>
      <c r="I119" s="133"/>
      <c r="J119" s="133"/>
      <c r="K119" s="133"/>
      <c r="L119" s="133"/>
      <c r="M119" s="133"/>
      <c r="N119" s="131"/>
      <c r="O119" s="77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s="45" customFormat="true" ht="19.5" hidden="false" customHeight="false" outlineLevel="0" collapsed="false">
      <c r="A120" s="74"/>
      <c r="B120" s="74"/>
      <c r="C120" s="107" t="s">
        <v>247</v>
      </c>
      <c r="D120" s="107"/>
      <c r="E120" s="108"/>
      <c r="F120" s="108"/>
      <c r="G120" s="109"/>
      <c r="H120" s="109"/>
      <c r="I120" s="109"/>
      <c r="J120" s="109"/>
      <c r="K120" s="109"/>
      <c r="L120" s="109"/>
      <c r="M120" s="108"/>
      <c r="N120" s="109"/>
      <c r="O120" s="89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39" hidden="false" customHeight="false" outlineLevel="0" collapsed="false">
      <c r="A121" s="74"/>
      <c r="B121" s="74"/>
      <c r="C121" s="76" t="s">
        <v>1</v>
      </c>
      <c r="D121" s="76" t="s">
        <v>83</v>
      </c>
      <c r="E121" s="76" t="s">
        <v>84</v>
      </c>
      <c r="F121" s="76" t="s">
        <v>3</v>
      </c>
      <c r="G121" s="76" t="s">
        <v>4</v>
      </c>
      <c r="H121" s="76" t="s">
        <v>85</v>
      </c>
      <c r="I121" s="76" t="s">
        <v>86</v>
      </c>
      <c r="J121" s="76" t="s">
        <v>87</v>
      </c>
      <c r="K121" s="76" t="s">
        <v>6</v>
      </c>
      <c r="L121" s="76" t="s">
        <v>88</v>
      </c>
      <c r="M121" s="76" t="s">
        <v>89</v>
      </c>
      <c r="N121" s="76" t="s">
        <v>90</v>
      </c>
      <c r="O121" s="77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s="45" customFormat="true" ht="15" hidden="false" customHeight="false" outlineLevel="0" collapsed="false">
      <c r="A122" s="74"/>
      <c r="B122" s="74"/>
      <c r="C122" s="134" t="s">
        <v>99</v>
      </c>
      <c r="D122" s="134" t="s">
        <v>248</v>
      </c>
      <c r="E122" s="110" t="n">
        <v>8</v>
      </c>
      <c r="F122" s="110"/>
      <c r="G122" s="110" t="n">
        <v>10</v>
      </c>
      <c r="H122" s="110" t="n">
        <v>6</v>
      </c>
      <c r="I122" s="110" t="n">
        <v>4</v>
      </c>
      <c r="J122" s="110"/>
      <c r="K122" s="110" t="n">
        <v>8</v>
      </c>
      <c r="L122" s="110"/>
      <c r="M122" s="112" t="n">
        <f aca="false">SUM(E122:L122)</f>
        <v>36</v>
      </c>
      <c r="N122" s="112" t="s">
        <v>37</v>
      </c>
      <c r="O122" s="89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5" hidden="false" customHeight="false" outlineLevel="0" collapsed="false">
      <c r="A123" s="74"/>
      <c r="B123" s="74"/>
      <c r="C123" s="124" t="s">
        <v>249</v>
      </c>
      <c r="D123" s="124" t="s">
        <v>250</v>
      </c>
      <c r="E123" s="85"/>
      <c r="F123" s="85" t="n">
        <v>6</v>
      </c>
      <c r="G123" s="85"/>
      <c r="H123" s="85"/>
      <c r="I123" s="85" t="n">
        <v>10</v>
      </c>
      <c r="J123" s="85" t="n">
        <v>8</v>
      </c>
      <c r="K123" s="85"/>
      <c r="L123" s="85" t="n">
        <v>6</v>
      </c>
      <c r="M123" s="114" t="n">
        <f aca="false">SUM(E123:L123)</f>
        <v>30</v>
      </c>
      <c r="N123" s="114" t="s">
        <v>15</v>
      </c>
      <c r="O123" s="77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5" hidden="false" customHeight="false" outlineLevel="0" collapsed="false">
      <c r="A124" s="74"/>
      <c r="B124" s="74"/>
      <c r="C124" s="124" t="s">
        <v>251</v>
      </c>
      <c r="D124" s="124" t="s">
        <v>252</v>
      </c>
      <c r="E124" s="84"/>
      <c r="F124" s="84"/>
      <c r="G124" s="85"/>
      <c r="H124" s="85"/>
      <c r="I124" s="85"/>
      <c r="J124" s="85"/>
      <c r="K124" s="85" t="n">
        <v>10</v>
      </c>
      <c r="L124" s="85" t="n">
        <v>10</v>
      </c>
      <c r="M124" s="114" t="n">
        <f aca="false">SUM(E124:L124)</f>
        <v>20</v>
      </c>
      <c r="N124" s="114" t="s">
        <v>56</v>
      </c>
      <c r="O124" s="77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s="41" customFormat="true" ht="15" hidden="false" customHeight="false" outlineLevel="0" collapsed="false">
      <c r="A125" s="74"/>
      <c r="B125" s="74"/>
      <c r="C125" s="124" t="s">
        <v>253</v>
      </c>
      <c r="D125" s="124" t="s">
        <v>254</v>
      </c>
      <c r="E125" s="85" t="n">
        <v>6</v>
      </c>
      <c r="F125" s="85" t="n">
        <v>8</v>
      </c>
      <c r="G125" s="85"/>
      <c r="H125" s="85"/>
      <c r="I125" s="85"/>
      <c r="J125" s="85"/>
      <c r="K125" s="85"/>
      <c r="L125" s="85"/>
      <c r="M125" s="114" t="n">
        <f aca="false">SUM(E125:L125)</f>
        <v>14</v>
      </c>
      <c r="N125" s="114" t="s">
        <v>209</v>
      </c>
      <c r="O125" s="89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5" hidden="false" customHeight="false" outlineLevel="0" collapsed="false">
      <c r="A126" s="74"/>
      <c r="B126" s="74"/>
      <c r="C126" s="124" t="s">
        <v>255</v>
      </c>
      <c r="D126" s="124" t="s">
        <v>256</v>
      </c>
      <c r="E126" s="85" t="n">
        <v>4</v>
      </c>
      <c r="F126" s="85"/>
      <c r="G126" s="85"/>
      <c r="H126" s="85" t="n">
        <v>8</v>
      </c>
      <c r="I126" s="85"/>
      <c r="J126" s="85"/>
      <c r="K126" s="85"/>
      <c r="L126" s="85"/>
      <c r="M126" s="114" t="n">
        <f aca="false">SUM(E126:L126)</f>
        <v>12</v>
      </c>
      <c r="N126" s="114" t="s">
        <v>167</v>
      </c>
      <c r="O126" s="77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5" hidden="false" customHeight="false" outlineLevel="0" collapsed="false">
      <c r="A127" s="74"/>
      <c r="B127" s="74"/>
      <c r="C127" s="124" t="s">
        <v>251</v>
      </c>
      <c r="D127" s="124" t="s">
        <v>257</v>
      </c>
      <c r="E127" s="85"/>
      <c r="F127" s="85"/>
      <c r="G127" s="85"/>
      <c r="H127" s="85" t="n">
        <v>10</v>
      </c>
      <c r="I127" s="85"/>
      <c r="J127" s="85"/>
      <c r="K127" s="85"/>
      <c r="L127" s="85"/>
      <c r="M127" s="114" t="n">
        <f aca="false">SUM(E127:L127)</f>
        <v>10</v>
      </c>
      <c r="N127" s="114"/>
      <c r="O127" s="77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5" hidden="false" customHeight="false" outlineLevel="0" collapsed="false">
      <c r="A128" s="74"/>
      <c r="B128" s="74"/>
      <c r="C128" s="124" t="s">
        <v>225</v>
      </c>
      <c r="D128" s="124" t="s">
        <v>258</v>
      </c>
      <c r="E128" s="85"/>
      <c r="F128" s="85"/>
      <c r="G128" s="85"/>
      <c r="H128" s="85"/>
      <c r="I128" s="85" t="n">
        <v>6</v>
      </c>
      <c r="J128" s="85"/>
      <c r="K128" s="85"/>
      <c r="L128" s="85"/>
      <c r="M128" s="114" t="n">
        <f aca="false">SUM(E128:L128)</f>
        <v>6</v>
      </c>
      <c r="N128" s="114"/>
      <c r="O128" s="89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5" hidden="false" customHeight="false" outlineLevel="0" collapsed="false">
      <c r="A129" s="74"/>
      <c r="B129" s="74"/>
      <c r="C129" s="124" t="s">
        <v>213</v>
      </c>
      <c r="D129" s="124" t="s">
        <v>214</v>
      </c>
      <c r="E129" s="85"/>
      <c r="F129" s="85" t="n">
        <v>4</v>
      </c>
      <c r="G129" s="85"/>
      <c r="H129" s="85"/>
      <c r="I129" s="85"/>
      <c r="J129" s="85"/>
      <c r="K129" s="85"/>
      <c r="L129" s="85"/>
      <c r="M129" s="114" t="n">
        <f aca="false">SUM(E129:L129)</f>
        <v>4</v>
      </c>
      <c r="N129" s="114"/>
      <c r="O129" s="77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5" hidden="false" customHeight="false" outlineLevel="0" collapsed="false">
      <c r="A130" s="74"/>
      <c r="B130" s="74"/>
      <c r="C130" s="124" t="s">
        <v>259</v>
      </c>
      <c r="D130" s="124" t="s">
        <v>260</v>
      </c>
      <c r="E130" s="85" t="n">
        <v>2</v>
      </c>
      <c r="F130" s="85"/>
      <c r="G130" s="85"/>
      <c r="H130" s="85"/>
      <c r="I130" s="85"/>
      <c r="J130" s="85"/>
      <c r="K130" s="85"/>
      <c r="L130" s="85"/>
      <c r="M130" s="114" t="n">
        <f aca="false">SUM(E130:L130)</f>
        <v>2</v>
      </c>
      <c r="N130" s="114"/>
      <c r="O130" s="77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5" hidden="false" customHeight="false" outlineLevel="0" collapsed="false">
      <c r="A131" s="74"/>
      <c r="B131" s="74"/>
      <c r="C131" s="124"/>
      <c r="D131" s="124"/>
      <c r="E131" s="84"/>
      <c r="F131" s="114"/>
      <c r="G131" s="85"/>
      <c r="H131" s="85"/>
      <c r="I131" s="85"/>
      <c r="J131" s="85"/>
      <c r="K131" s="85"/>
      <c r="L131" s="85"/>
      <c r="M131" s="114"/>
      <c r="N131" s="114"/>
      <c r="O131" s="77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5" hidden="false" customHeight="false" outlineLevel="0" collapsed="false">
      <c r="A132" s="74"/>
      <c r="B132" s="74"/>
      <c r="C132" s="124"/>
      <c r="D132" s="124"/>
      <c r="E132" s="84"/>
      <c r="F132" s="114"/>
      <c r="G132" s="85"/>
      <c r="H132" s="85"/>
      <c r="I132" s="85"/>
      <c r="J132" s="85"/>
      <c r="K132" s="85"/>
      <c r="L132" s="85"/>
      <c r="M132" s="114"/>
      <c r="N132" s="114"/>
      <c r="O132" s="77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5" hidden="false" customHeight="false" outlineLevel="0" collapsed="false">
      <c r="A133" s="74"/>
      <c r="B133" s="74"/>
      <c r="C133" s="83"/>
      <c r="D133" s="83"/>
      <c r="E133" s="84"/>
      <c r="F133" s="114"/>
      <c r="G133" s="85"/>
      <c r="H133" s="85"/>
      <c r="I133" s="85"/>
      <c r="J133" s="85"/>
      <c r="K133" s="85"/>
      <c r="L133" s="85"/>
      <c r="M133" s="114"/>
      <c r="N133" s="114"/>
      <c r="O133" s="77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5" hidden="false" customHeight="false" outlineLevel="0" collapsed="false">
      <c r="A134" s="74"/>
      <c r="B134" s="74"/>
      <c r="C134" s="135"/>
      <c r="D134" s="135"/>
      <c r="E134" s="90"/>
      <c r="F134" s="118"/>
      <c r="G134" s="91"/>
      <c r="H134" s="91"/>
      <c r="I134" s="91"/>
      <c r="J134" s="91"/>
      <c r="K134" s="91"/>
      <c r="L134" s="91"/>
      <c r="M134" s="114"/>
      <c r="N134" s="118"/>
      <c r="O134" s="77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5.75" hidden="false" customHeight="false" outlineLevel="0" collapsed="false">
      <c r="A135" s="74"/>
      <c r="B135" s="74"/>
      <c r="C135" s="136"/>
      <c r="D135" s="136"/>
      <c r="E135" s="97"/>
      <c r="F135" s="120"/>
      <c r="G135" s="120"/>
      <c r="H135" s="120"/>
      <c r="I135" s="121"/>
      <c r="J135" s="121"/>
      <c r="K135" s="121"/>
      <c r="L135" s="121"/>
      <c r="M135" s="120"/>
      <c r="N135" s="120"/>
      <c r="O135" s="77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5" hidden="false" customHeight="false" outlineLevel="0" collapsed="false">
      <c r="A136" s="74"/>
      <c r="B136" s="74"/>
      <c r="C136" s="127"/>
      <c r="D136" s="127"/>
      <c r="E136" s="128"/>
      <c r="F136" s="131"/>
      <c r="G136" s="131"/>
      <c r="H136" s="131"/>
      <c r="I136" s="131"/>
      <c r="J136" s="131"/>
      <c r="K136" s="131"/>
      <c r="L136" s="131"/>
      <c r="M136" s="131"/>
      <c r="N136" s="131"/>
      <c r="O136" s="77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4.25" hidden="false" customHeight="true" outlineLevel="0" collapsed="false">
      <c r="A137" s="74"/>
      <c r="B137" s="74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8"/>
      <c r="N137" s="137"/>
      <c r="O137" s="77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9.5" hidden="false" customHeight="false" outlineLevel="0" collapsed="false">
      <c r="A138" s="74"/>
      <c r="B138" s="74"/>
      <c r="C138" s="107" t="s">
        <v>261</v>
      </c>
      <c r="D138" s="107"/>
      <c r="E138" s="107"/>
      <c r="F138" s="108"/>
      <c r="G138" s="109"/>
      <c r="H138" s="109"/>
      <c r="I138" s="109"/>
      <c r="J138" s="109"/>
      <c r="K138" s="109"/>
      <c r="L138" s="109"/>
      <c r="M138" s="108"/>
      <c r="N138" s="109"/>
      <c r="O138" s="89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37.5" hidden="false" customHeight="true" outlineLevel="0" collapsed="false">
      <c r="A139" s="74"/>
      <c r="B139" s="74"/>
      <c r="C139" s="76" t="s">
        <v>1</v>
      </c>
      <c r="D139" s="76" t="s">
        <v>83</v>
      </c>
      <c r="E139" s="76" t="s">
        <v>84</v>
      </c>
      <c r="F139" s="76" t="s">
        <v>3</v>
      </c>
      <c r="G139" s="76" t="s">
        <v>4</v>
      </c>
      <c r="H139" s="76" t="s">
        <v>85</v>
      </c>
      <c r="I139" s="76" t="s">
        <v>86</v>
      </c>
      <c r="J139" s="76" t="s">
        <v>87</v>
      </c>
      <c r="K139" s="76" t="s">
        <v>6</v>
      </c>
      <c r="L139" s="76" t="s">
        <v>88</v>
      </c>
      <c r="M139" s="76" t="s">
        <v>89</v>
      </c>
      <c r="N139" s="76" t="s">
        <v>90</v>
      </c>
      <c r="O139" s="89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5" hidden="false" customHeight="false" outlineLevel="0" collapsed="false">
      <c r="A140" s="74"/>
      <c r="B140" s="74"/>
      <c r="C140" s="134" t="s">
        <v>251</v>
      </c>
      <c r="D140" s="134" t="s">
        <v>262</v>
      </c>
      <c r="E140" s="110"/>
      <c r="F140" s="110" t="n">
        <v>8</v>
      </c>
      <c r="G140" s="122"/>
      <c r="H140" s="110" t="n">
        <v>8</v>
      </c>
      <c r="I140" s="110"/>
      <c r="J140" s="110"/>
      <c r="K140" s="139"/>
      <c r="L140" s="140"/>
      <c r="M140" s="112" t="n">
        <f aca="false">SUM(E140:L140)</f>
        <v>16</v>
      </c>
      <c r="N140" s="112" t="s">
        <v>37</v>
      </c>
      <c r="O140" s="89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5" hidden="false" customHeight="false" outlineLevel="0" collapsed="false">
      <c r="A141" s="74"/>
      <c r="B141" s="74"/>
      <c r="C141" s="124" t="s">
        <v>255</v>
      </c>
      <c r="D141" s="124" t="s">
        <v>256</v>
      </c>
      <c r="E141" s="85" t="n">
        <v>2</v>
      </c>
      <c r="F141" s="85"/>
      <c r="G141" s="123"/>
      <c r="H141" s="85" t="n">
        <v>10</v>
      </c>
      <c r="I141" s="85"/>
      <c r="J141" s="85" t="n">
        <v>2</v>
      </c>
      <c r="K141" s="141"/>
      <c r="L141" s="142"/>
      <c r="M141" s="114" t="n">
        <f aca="false">SUM(E141:L141)</f>
        <v>14</v>
      </c>
      <c r="N141" s="114" t="s">
        <v>71</v>
      </c>
      <c r="O141" s="89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5" hidden="false" customHeight="false" outlineLevel="0" collapsed="false">
      <c r="A142" s="74"/>
      <c r="B142" s="74"/>
      <c r="C142" s="83" t="s">
        <v>263</v>
      </c>
      <c r="D142" s="124" t="s">
        <v>264</v>
      </c>
      <c r="E142" s="85"/>
      <c r="F142" s="85"/>
      <c r="G142" s="123"/>
      <c r="H142" s="85"/>
      <c r="I142" s="85"/>
      <c r="J142" s="85" t="n">
        <v>6</v>
      </c>
      <c r="K142" s="123"/>
      <c r="L142" s="86" t="n">
        <v>8</v>
      </c>
      <c r="M142" s="114" t="n">
        <f aca="false">SUM(E142:L142)</f>
        <v>14</v>
      </c>
      <c r="N142" s="114" t="s">
        <v>71</v>
      </c>
      <c r="O142" s="89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5" hidden="false" customHeight="false" outlineLevel="0" collapsed="false">
      <c r="A143" s="74"/>
      <c r="B143" s="74"/>
      <c r="C143" s="124" t="s">
        <v>265</v>
      </c>
      <c r="D143" s="124" t="s">
        <v>266</v>
      </c>
      <c r="E143" s="85"/>
      <c r="F143" s="85"/>
      <c r="G143" s="123"/>
      <c r="H143" s="85"/>
      <c r="I143" s="85" t="n">
        <v>10</v>
      </c>
      <c r="J143" s="85"/>
      <c r="K143" s="141"/>
      <c r="L143" s="142"/>
      <c r="M143" s="114" t="n">
        <f aca="false">SUM(E143:L143)</f>
        <v>10</v>
      </c>
      <c r="N143" s="114" t="s">
        <v>209</v>
      </c>
      <c r="O143" s="89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5" hidden="false" customHeight="false" outlineLevel="0" collapsed="false">
      <c r="A144" s="74"/>
      <c r="B144" s="74"/>
      <c r="C144" s="124" t="s">
        <v>267</v>
      </c>
      <c r="D144" s="124" t="s">
        <v>196</v>
      </c>
      <c r="E144" s="85"/>
      <c r="F144" s="85"/>
      <c r="G144" s="123"/>
      <c r="H144" s="85"/>
      <c r="I144" s="85" t="n">
        <v>8</v>
      </c>
      <c r="J144" s="85"/>
      <c r="K144" s="141"/>
      <c r="L144" s="142"/>
      <c r="M144" s="114" t="n">
        <f aca="false">SUM(E144:L144)</f>
        <v>8</v>
      </c>
      <c r="N144" s="114" t="s">
        <v>167</v>
      </c>
      <c r="O144" s="89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s="41" customFormat="true" ht="15" hidden="false" customHeight="false" outlineLevel="0" collapsed="false">
      <c r="A145" s="74"/>
      <c r="B145" s="74"/>
      <c r="C145" s="83" t="s">
        <v>233</v>
      </c>
      <c r="D145" s="124" t="s">
        <v>268</v>
      </c>
      <c r="E145" s="85"/>
      <c r="F145" s="85"/>
      <c r="G145" s="123"/>
      <c r="H145" s="85"/>
      <c r="I145" s="85"/>
      <c r="J145" s="85" t="n">
        <v>8</v>
      </c>
      <c r="K145" s="141"/>
      <c r="L145" s="142"/>
      <c r="M145" s="114" t="n">
        <f aca="false">SUM(E145:L145)</f>
        <v>8</v>
      </c>
      <c r="N145" s="114"/>
      <c r="O145" s="89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s="2" customFormat="true" ht="15" hidden="false" customHeight="false" outlineLevel="0" collapsed="false">
      <c r="A146" s="74"/>
      <c r="B146" s="74"/>
      <c r="C146" s="83" t="s">
        <v>241</v>
      </c>
      <c r="D146" s="83" t="s">
        <v>242</v>
      </c>
      <c r="E146" s="85"/>
      <c r="F146" s="85"/>
      <c r="G146" s="123"/>
      <c r="H146" s="85"/>
      <c r="I146" s="85" t="n">
        <v>6</v>
      </c>
      <c r="J146" s="85"/>
      <c r="K146" s="141"/>
      <c r="L146" s="142"/>
      <c r="M146" s="114" t="n">
        <f aca="false">SUM(E146:L146)</f>
        <v>6</v>
      </c>
      <c r="N146" s="114"/>
      <c r="O146" s="89"/>
    </row>
    <row r="147" customFormat="false" ht="15" hidden="false" customHeight="false" outlineLevel="0" collapsed="false">
      <c r="A147" s="74"/>
      <c r="B147" s="74"/>
      <c r="C147" s="83" t="s">
        <v>269</v>
      </c>
      <c r="D147" s="124" t="s">
        <v>270</v>
      </c>
      <c r="E147" s="85"/>
      <c r="F147" s="85"/>
      <c r="G147" s="123"/>
      <c r="H147" s="85"/>
      <c r="I147" s="85"/>
      <c r="J147" s="85"/>
      <c r="K147" s="123"/>
      <c r="L147" s="86" t="n">
        <v>6</v>
      </c>
      <c r="M147" s="114" t="n">
        <f aca="false">SUM(E147:L147)</f>
        <v>6</v>
      </c>
      <c r="N147" s="114"/>
      <c r="O147" s="89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5" hidden="false" customHeight="false" outlineLevel="0" collapsed="false">
      <c r="A148" s="74"/>
      <c r="B148" s="74"/>
      <c r="C148" s="124" t="s">
        <v>221</v>
      </c>
      <c r="D148" s="124" t="s">
        <v>222</v>
      </c>
      <c r="E148" s="85"/>
      <c r="F148" s="85" t="n">
        <v>4</v>
      </c>
      <c r="G148" s="123"/>
      <c r="H148" s="85"/>
      <c r="I148" s="85"/>
      <c r="J148" s="85"/>
      <c r="K148" s="141"/>
      <c r="L148" s="142"/>
      <c r="M148" s="114" t="n">
        <f aca="false">SUM(E148:L148)</f>
        <v>4</v>
      </c>
      <c r="N148" s="114"/>
      <c r="O148" s="89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5" hidden="false" customHeight="false" outlineLevel="0" collapsed="false">
      <c r="A149" s="74"/>
      <c r="B149" s="74"/>
      <c r="C149" s="83" t="s">
        <v>243</v>
      </c>
      <c r="D149" s="124" t="s">
        <v>244</v>
      </c>
      <c r="E149" s="85"/>
      <c r="F149" s="85"/>
      <c r="G149" s="123"/>
      <c r="H149" s="85"/>
      <c r="I149" s="85"/>
      <c r="J149" s="85" t="n">
        <v>4</v>
      </c>
      <c r="K149" s="123"/>
      <c r="L149" s="86"/>
      <c r="M149" s="114" t="n">
        <f aca="false">SUM(E149:L149)</f>
        <v>4</v>
      </c>
      <c r="N149" s="114"/>
      <c r="O149" s="89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A150" s="74"/>
      <c r="B150" s="74"/>
      <c r="C150" s="124"/>
      <c r="D150" s="124"/>
      <c r="E150" s="84"/>
      <c r="F150" s="114"/>
      <c r="G150" s="143"/>
      <c r="H150" s="114"/>
      <c r="I150" s="114"/>
      <c r="J150" s="114"/>
      <c r="K150" s="143"/>
      <c r="L150" s="87"/>
      <c r="M150" s="114"/>
      <c r="N150" s="114"/>
      <c r="O150" s="89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A151" s="74"/>
      <c r="B151" s="74"/>
      <c r="C151" s="124"/>
      <c r="D151" s="124"/>
      <c r="E151" s="84"/>
      <c r="F151" s="114"/>
      <c r="G151" s="143"/>
      <c r="H151" s="114"/>
      <c r="I151" s="114"/>
      <c r="J151" s="114"/>
      <c r="K151" s="143"/>
      <c r="L151" s="87"/>
      <c r="M151" s="114"/>
      <c r="N151" s="114"/>
      <c r="O151" s="89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5.75" hidden="false" customHeight="false" outlineLevel="0" collapsed="false">
      <c r="A152" s="74"/>
      <c r="B152" s="74"/>
      <c r="C152" s="136"/>
      <c r="D152" s="136"/>
      <c r="E152" s="97"/>
      <c r="F152" s="120"/>
      <c r="G152" s="144"/>
      <c r="H152" s="120"/>
      <c r="I152" s="120"/>
      <c r="J152" s="120"/>
      <c r="K152" s="144"/>
      <c r="L152" s="100"/>
      <c r="M152" s="120"/>
      <c r="N152" s="120"/>
      <c r="O152" s="77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A153" s="74"/>
      <c r="B153" s="74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8"/>
      <c r="N153" s="137"/>
      <c r="O153" s="77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4.25" hidden="false" customHeight="true" outlineLevel="0" collapsed="false">
      <c r="A154" s="74"/>
      <c r="B154" s="74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8"/>
      <c r="N154" s="137"/>
      <c r="O154" s="77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s="45" customFormat="true" ht="19.5" hidden="false" customHeight="false" outlineLevel="0" collapsed="false">
      <c r="A155" s="74"/>
      <c r="B155" s="74"/>
      <c r="C155" s="107" t="s">
        <v>271</v>
      </c>
      <c r="D155" s="107"/>
      <c r="E155" s="107"/>
      <c r="F155" s="108"/>
      <c r="G155" s="109"/>
      <c r="H155" s="109"/>
      <c r="I155" s="109"/>
      <c r="J155" s="109"/>
      <c r="K155" s="109"/>
      <c r="L155" s="109"/>
      <c r="M155" s="108"/>
      <c r="N155" s="109"/>
      <c r="O155" s="89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39" hidden="false" customHeight="false" outlineLevel="0" collapsed="false">
      <c r="A156" s="74"/>
      <c r="B156" s="74"/>
      <c r="C156" s="76" t="s">
        <v>1</v>
      </c>
      <c r="D156" s="76" t="s">
        <v>83</v>
      </c>
      <c r="E156" s="76" t="s">
        <v>84</v>
      </c>
      <c r="F156" s="76" t="s">
        <v>3</v>
      </c>
      <c r="G156" s="76" t="s">
        <v>4</v>
      </c>
      <c r="H156" s="76" t="s">
        <v>85</v>
      </c>
      <c r="I156" s="76" t="s">
        <v>86</v>
      </c>
      <c r="J156" s="76" t="s">
        <v>87</v>
      </c>
      <c r="K156" s="76" t="s">
        <v>6</v>
      </c>
      <c r="L156" s="76" t="s">
        <v>88</v>
      </c>
      <c r="M156" s="76" t="s">
        <v>89</v>
      </c>
      <c r="N156" s="76" t="s">
        <v>90</v>
      </c>
      <c r="O156" s="77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A157" s="74"/>
      <c r="B157" s="74"/>
      <c r="C157" s="124" t="s">
        <v>165</v>
      </c>
      <c r="D157" s="124" t="s">
        <v>272</v>
      </c>
      <c r="E157" s="110" t="n">
        <v>10</v>
      </c>
      <c r="F157" s="110" t="n">
        <v>6</v>
      </c>
      <c r="G157" s="122"/>
      <c r="H157" s="122"/>
      <c r="I157" s="122"/>
      <c r="J157" s="110"/>
      <c r="K157" s="139"/>
      <c r="L157" s="140"/>
      <c r="M157" s="112" t="n">
        <f aca="false">SUM(E157:L157)</f>
        <v>16</v>
      </c>
      <c r="N157" s="112" t="s">
        <v>37</v>
      </c>
      <c r="O157" s="89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A158" s="74"/>
      <c r="B158" s="74"/>
      <c r="C158" s="124" t="s">
        <v>165</v>
      </c>
      <c r="D158" s="124" t="s">
        <v>273</v>
      </c>
      <c r="E158" s="85"/>
      <c r="F158" s="85" t="n">
        <v>10</v>
      </c>
      <c r="G158" s="123"/>
      <c r="H158" s="123"/>
      <c r="I158" s="123"/>
      <c r="J158" s="85"/>
      <c r="K158" s="123"/>
      <c r="L158" s="86"/>
      <c r="M158" s="114" t="n">
        <f aca="false">SUM(E158:L158)</f>
        <v>10</v>
      </c>
      <c r="N158" s="114" t="s">
        <v>71</v>
      </c>
      <c r="O158" s="89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A159" s="74"/>
      <c r="B159" s="74"/>
      <c r="C159" s="124" t="s">
        <v>274</v>
      </c>
      <c r="D159" s="124" t="s">
        <v>275</v>
      </c>
      <c r="E159" s="85"/>
      <c r="F159" s="85"/>
      <c r="G159" s="123"/>
      <c r="H159" s="123"/>
      <c r="I159" s="123"/>
      <c r="J159" s="85" t="n">
        <v>10</v>
      </c>
      <c r="K159" s="123"/>
      <c r="L159" s="86"/>
      <c r="M159" s="114" t="n">
        <f aca="false">SUM(E159:L159)</f>
        <v>10</v>
      </c>
      <c r="N159" s="114" t="s">
        <v>71</v>
      </c>
      <c r="O159" s="89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A160" s="74"/>
      <c r="B160" s="74"/>
      <c r="C160" s="124" t="s">
        <v>276</v>
      </c>
      <c r="D160" s="124" t="s">
        <v>277</v>
      </c>
      <c r="E160" s="84"/>
      <c r="F160" s="84"/>
      <c r="G160" s="123"/>
      <c r="H160" s="123"/>
      <c r="I160" s="145"/>
      <c r="J160" s="106"/>
      <c r="K160" s="145"/>
      <c r="L160" s="146" t="n">
        <v>10</v>
      </c>
      <c r="M160" s="114" t="n">
        <f aca="false">SUM(E160:L160)</f>
        <v>10</v>
      </c>
      <c r="N160" s="114" t="s">
        <v>71</v>
      </c>
      <c r="O160" s="89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A161" s="74"/>
      <c r="B161" s="74"/>
      <c r="C161" s="124" t="s">
        <v>259</v>
      </c>
      <c r="D161" s="124" t="s">
        <v>260</v>
      </c>
      <c r="E161" s="85" t="n">
        <v>4</v>
      </c>
      <c r="F161" s="85"/>
      <c r="G161" s="123"/>
      <c r="H161" s="123"/>
      <c r="I161" s="123"/>
      <c r="J161" s="85"/>
      <c r="K161" s="123"/>
      <c r="L161" s="86"/>
      <c r="M161" s="114" t="n">
        <f aca="false">SUM(E161:L161)</f>
        <v>4</v>
      </c>
      <c r="N161" s="114" t="s">
        <v>167</v>
      </c>
      <c r="O161" s="89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s="41" customFormat="true" ht="15" hidden="false" customHeight="false" outlineLevel="0" collapsed="false">
      <c r="A162" s="74"/>
      <c r="B162" s="74"/>
      <c r="C162" s="124" t="s">
        <v>253</v>
      </c>
      <c r="D162" s="124" t="s">
        <v>254</v>
      </c>
      <c r="E162" s="85"/>
      <c r="F162" s="85" t="n">
        <v>2</v>
      </c>
      <c r="G162" s="123"/>
      <c r="H162" s="123"/>
      <c r="I162" s="123"/>
      <c r="J162" s="85"/>
      <c r="K162" s="123"/>
      <c r="L162" s="86"/>
      <c r="M162" s="114" t="n">
        <f aca="false">SUM(E162:L162)</f>
        <v>2</v>
      </c>
      <c r="N162" s="114"/>
      <c r="O162" s="89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5" hidden="false" customHeight="false" outlineLevel="0" collapsed="false">
      <c r="A163" s="74"/>
      <c r="B163" s="74"/>
      <c r="C163" s="124"/>
      <c r="D163" s="124"/>
      <c r="E163" s="84"/>
      <c r="F163" s="84"/>
      <c r="G163" s="123"/>
      <c r="H163" s="123"/>
      <c r="I163" s="145"/>
      <c r="J163" s="106"/>
      <c r="K163" s="145"/>
      <c r="L163" s="146"/>
      <c r="M163" s="114"/>
      <c r="N163" s="114"/>
      <c r="O163" s="89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5" hidden="false" customHeight="false" outlineLevel="0" collapsed="false">
      <c r="A164" s="74"/>
      <c r="B164" s="74"/>
      <c r="C164" s="135"/>
      <c r="D164" s="135"/>
      <c r="E164" s="90"/>
      <c r="F164" s="118"/>
      <c r="G164" s="147"/>
      <c r="H164" s="147"/>
      <c r="I164" s="148"/>
      <c r="J164" s="149"/>
      <c r="K164" s="148"/>
      <c r="L164" s="150"/>
      <c r="M164" s="118"/>
      <c r="N164" s="118"/>
      <c r="O164" s="77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5.75" hidden="false" customHeight="false" outlineLevel="0" collapsed="false">
      <c r="A165" s="74"/>
      <c r="B165" s="74"/>
      <c r="C165" s="136"/>
      <c r="D165" s="136"/>
      <c r="E165" s="97"/>
      <c r="F165" s="120"/>
      <c r="G165" s="144"/>
      <c r="H165" s="144"/>
      <c r="I165" s="144"/>
      <c r="J165" s="120"/>
      <c r="K165" s="144"/>
      <c r="L165" s="100"/>
      <c r="M165" s="120"/>
      <c r="N165" s="120"/>
      <c r="O165" s="77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5" hidden="false" customHeight="false" outlineLevel="0" collapsed="false">
      <c r="A166" s="74"/>
      <c r="B166" s="74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8"/>
      <c r="N166" s="137"/>
      <c r="O166" s="77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5" hidden="false" customHeight="false" outlineLevel="0" collapsed="false">
      <c r="A167" s="74"/>
      <c r="B167" s="74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8"/>
      <c r="N167" s="137"/>
      <c r="O167" s="101"/>
      <c r="P167" s="151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s="41" customFormat="true" ht="16.5" hidden="false" customHeight="true" outlineLevel="0" collapsed="false">
      <c r="A168" s="74"/>
      <c r="B168" s="74"/>
      <c r="C168" s="107" t="s">
        <v>278</v>
      </c>
      <c r="D168" s="107"/>
      <c r="E168" s="107"/>
      <c r="F168" s="152"/>
      <c r="G168" s="109"/>
      <c r="H168" s="109"/>
      <c r="I168" s="109"/>
      <c r="J168" s="109"/>
      <c r="K168" s="109"/>
      <c r="L168" s="109"/>
      <c r="M168" s="108"/>
      <c r="N168" s="153"/>
      <c r="O168" s="154"/>
      <c r="P168" s="151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39.75" hidden="false" customHeight="true" outlineLevel="0" collapsed="false">
      <c r="A169" s="74"/>
      <c r="B169" s="74"/>
      <c r="C169" s="76" t="s">
        <v>1</v>
      </c>
      <c r="D169" s="76" t="s">
        <v>83</v>
      </c>
      <c r="E169" s="76" t="s">
        <v>84</v>
      </c>
      <c r="F169" s="76" t="s">
        <v>3</v>
      </c>
      <c r="G169" s="76" t="s">
        <v>4</v>
      </c>
      <c r="H169" s="76" t="s">
        <v>85</v>
      </c>
      <c r="I169" s="76" t="s">
        <v>86</v>
      </c>
      <c r="J169" s="76" t="s">
        <v>87</v>
      </c>
      <c r="K169" s="76" t="s">
        <v>6</v>
      </c>
      <c r="L169" s="76" t="s">
        <v>88</v>
      </c>
      <c r="M169" s="76" t="s">
        <v>89</v>
      </c>
      <c r="N169" s="76" t="s">
        <v>90</v>
      </c>
      <c r="O169" s="155"/>
      <c r="P169" s="151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s="45" customFormat="true" ht="14.25" hidden="false" customHeight="true" outlineLevel="0" collapsed="false">
      <c r="A170" s="74"/>
      <c r="B170" s="74"/>
      <c r="C170" s="134" t="s">
        <v>114</v>
      </c>
      <c r="D170" s="134" t="s">
        <v>279</v>
      </c>
      <c r="E170" s="122"/>
      <c r="F170" s="110" t="n">
        <v>6</v>
      </c>
      <c r="G170" s="122"/>
      <c r="H170" s="122"/>
      <c r="I170" s="122"/>
      <c r="J170" s="122"/>
      <c r="K170" s="122"/>
      <c r="L170" s="81" t="n">
        <v>10</v>
      </c>
      <c r="M170" s="112" t="n">
        <f aca="false">SUM(E170:L170)</f>
        <v>16</v>
      </c>
      <c r="N170" s="112" t="s">
        <v>37</v>
      </c>
      <c r="O170" s="156"/>
      <c r="P170" s="151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5.75" hidden="false" customHeight="true" outlineLevel="0" collapsed="false">
      <c r="A171" s="74"/>
      <c r="B171" s="74"/>
      <c r="C171" s="124" t="s">
        <v>184</v>
      </c>
      <c r="D171" s="124" t="s">
        <v>280</v>
      </c>
      <c r="E171" s="123"/>
      <c r="F171" s="85" t="n">
        <v>10</v>
      </c>
      <c r="G171" s="123"/>
      <c r="H171" s="123"/>
      <c r="I171" s="123"/>
      <c r="J171" s="123"/>
      <c r="K171" s="123"/>
      <c r="L171" s="86"/>
      <c r="M171" s="114" t="n">
        <f aca="false">SUM(F171:L171)</f>
        <v>10</v>
      </c>
      <c r="N171" s="114" t="s">
        <v>15</v>
      </c>
      <c r="O171" s="156"/>
      <c r="P171" s="151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5" hidden="false" customHeight="false" outlineLevel="0" collapsed="false">
      <c r="A172" s="74"/>
      <c r="B172" s="74"/>
      <c r="C172" s="124" t="s">
        <v>281</v>
      </c>
      <c r="D172" s="124" t="s">
        <v>272</v>
      </c>
      <c r="E172" s="123"/>
      <c r="F172" s="85" t="n">
        <v>8</v>
      </c>
      <c r="G172" s="123"/>
      <c r="H172" s="123"/>
      <c r="I172" s="123"/>
      <c r="J172" s="123"/>
      <c r="K172" s="123"/>
      <c r="L172" s="86"/>
      <c r="M172" s="114" t="n">
        <f aca="false">SUM(E172:L172)</f>
        <v>8</v>
      </c>
      <c r="N172" s="114" t="s">
        <v>18</v>
      </c>
      <c r="O172" s="154"/>
      <c r="P172" s="151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5" hidden="false" customHeight="false" outlineLevel="0" collapsed="false">
      <c r="A173" s="74"/>
      <c r="B173" s="74"/>
      <c r="C173" s="135" t="s">
        <v>230</v>
      </c>
      <c r="D173" s="135" t="s">
        <v>240</v>
      </c>
      <c r="E173" s="123"/>
      <c r="F173" s="85"/>
      <c r="G173" s="123"/>
      <c r="H173" s="123"/>
      <c r="I173" s="123"/>
      <c r="J173" s="123"/>
      <c r="K173" s="123"/>
      <c r="L173" s="86" t="n">
        <v>8</v>
      </c>
      <c r="M173" s="114" t="n">
        <f aca="false">SUM(E173:L173)</f>
        <v>8</v>
      </c>
      <c r="N173" s="114" t="s">
        <v>18</v>
      </c>
      <c r="O173" s="101"/>
      <c r="P173" s="151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5" hidden="false" customHeight="false" outlineLevel="0" collapsed="false">
      <c r="A174" s="74"/>
      <c r="B174" s="74"/>
      <c r="C174" s="124" t="s">
        <v>221</v>
      </c>
      <c r="D174" s="124" t="s">
        <v>282</v>
      </c>
      <c r="E174" s="123"/>
      <c r="F174" s="85" t="n">
        <v>4</v>
      </c>
      <c r="G174" s="123"/>
      <c r="H174" s="123"/>
      <c r="I174" s="123"/>
      <c r="J174" s="123"/>
      <c r="K174" s="123"/>
      <c r="L174" s="86"/>
      <c r="M174" s="114" t="n">
        <f aca="false">SUM(E174:L174)</f>
        <v>4</v>
      </c>
      <c r="N174" s="114" t="s">
        <v>167</v>
      </c>
      <c r="O174" s="101"/>
      <c r="P174" s="151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5" hidden="false" customHeight="false" outlineLevel="0" collapsed="false">
      <c r="A175" s="74"/>
      <c r="B175" s="74"/>
      <c r="C175" s="124"/>
      <c r="D175" s="124"/>
      <c r="E175" s="145"/>
      <c r="F175" s="106"/>
      <c r="G175" s="123"/>
      <c r="H175" s="157"/>
      <c r="I175" s="123"/>
      <c r="J175" s="123"/>
      <c r="K175" s="123"/>
      <c r="L175" s="86"/>
      <c r="M175" s="114"/>
      <c r="N175" s="114"/>
      <c r="O175" s="101"/>
      <c r="P175" s="151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5" hidden="false" customHeight="false" outlineLevel="0" collapsed="false">
      <c r="A176" s="74"/>
      <c r="B176" s="74"/>
      <c r="C176" s="135"/>
      <c r="D176" s="135"/>
      <c r="E176" s="158"/>
      <c r="F176" s="118"/>
      <c r="G176" s="147"/>
      <c r="H176" s="147"/>
      <c r="I176" s="125"/>
      <c r="J176" s="125"/>
      <c r="K176" s="125"/>
      <c r="L176" s="92"/>
      <c r="M176" s="118"/>
      <c r="N176" s="118"/>
      <c r="O176" s="77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5.75" hidden="false" customHeight="false" outlineLevel="0" collapsed="false">
      <c r="A177" s="74"/>
      <c r="B177" s="74"/>
      <c r="C177" s="136"/>
      <c r="D177" s="136"/>
      <c r="E177" s="132"/>
      <c r="F177" s="120"/>
      <c r="G177" s="144"/>
      <c r="H177" s="144"/>
      <c r="I177" s="126"/>
      <c r="J177" s="126"/>
      <c r="K177" s="126"/>
      <c r="L177" s="99"/>
      <c r="M177" s="120"/>
      <c r="N177" s="120"/>
      <c r="O177" s="77"/>
      <c r="P177" s="2"/>
      <c r="Q177" s="2"/>
      <c r="R177" s="2"/>
      <c r="S177" s="2"/>
      <c r="T177" s="2"/>
      <c r="U177" s="2"/>
    </row>
    <row r="178" customFormat="false" ht="15" hidden="false" customHeight="false" outlineLevel="0" collapsed="false">
      <c r="A178" s="74"/>
      <c r="B178" s="74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8"/>
      <c r="N178" s="137"/>
      <c r="O178" s="77"/>
      <c r="P178" s="2"/>
      <c r="Q178" s="2"/>
      <c r="R178" s="2"/>
      <c r="S178" s="2"/>
      <c r="T178" s="2"/>
      <c r="U178" s="2"/>
    </row>
    <row r="179" customFormat="false" ht="15" hidden="false" customHeight="false" outlineLevel="0" collapsed="false">
      <c r="A179" s="74"/>
      <c r="B179" s="74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8"/>
      <c r="N179" s="137"/>
      <c r="O179" s="137"/>
    </row>
    <row r="180" customFormat="false" ht="15" hidden="false" customHeight="false" outlineLevel="0" collapsed="false">
      <c r="A180" s="74"/>
      <c r="B180" s="74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8"/>
      <c r="N180" s="137"/>
      <c r="O180" s="137"/>
    </row>
    <row r="181" customFormat="false" ht="15" hidden="false" customHeight="false" outlineLevel="0" collapsed="false">
      <c r="A181" s="74"/>
      <c r="B181" s="74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8"/>
      <c r="N181" s="137"/>
      <c r="O181" s="137"/>
    </row>
    <row r="182" customFormat="false" ht="15" hidden="false" customHeight="false" outlineLevel="0" collapsed="false">
      <c r="A182" s="74"/>
      <c r="B182" s="74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8"/>
      <c r="N182" s="137"/>
      <c r="O182" s="137"/>
    </row>
    <row r="183" customFormat="false" ht="15" hidden="false" customHeight="false" outlineLevel="0" collapsed="false">
      <c r="A183" s="74"/>
      <c r="B183" s="74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8"/>
      <c r="N183" s="137"/>
      <c r="O183" s="137"/>
    </row>
    <row r="184" customFormat="false" ht="15" hidden="false" customHeight="false" outlineLevel="0" collapsed="false">
      <c r="A184" s="74"/>
      <c r="B184" s="74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8"/>
      <c r="N184" s="137"/>
      <c r="O184" s="137"/>
    </row>
    <row r="185" customFormat="false" ht="15" hidden="false" customHeight="false" outlineLevel="0" collapsed="false">
      <c r="A185" s="74"/>
      <c r="B185" s="74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8"/>
      <c r="N185" s="137"/>
      <c r="O185" s="137"/>
    </row>
    <row r="186" customFormat="false" ht="15" hidden="false" customHeight="false" outlineLevel="0" collapsed="false">
      <c r="A186" s="74"/>
      <c r="B186" s="74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8"/>
      <c r="N186" s="137"/>
      <c r="O186" s="137"/>
    </row>
    <row r="187" customFormat="false" ht="15" hidden="false" customHeight="false" outlineLevel="0" collapsed="false">
      <c r="A187" s="74"/>
      <c r="B187" s="74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8"/>
      <c r="N187" s="137"/>
      <c r="O187" s="137"/>
    </row>
    <row r="188" customFormat="false" ht="15" hidden="false" customHeight="false" outlineLevel="0" collapsed="false">
      <c r="A188" s="74"/>
      <c r="B188" s="74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8"/>
      <c r="N188" s="137"/>
      <c r="O188" s="137"/>
    </row>
    <row r="189" customFormat="false" ht="15" hidden="false" customHeight="false" outlineLevel="0" collapsed="false">
      <c r="A189" s="74"/>
      <c r="B189" s="74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8"/>
      <c r="N189" s="137"/>
      <c r="O189" s="137"/>
    </row>
    <row r="190" customFormat="false" ht="15" hidden="false" customHeight="false" outlineLevel="0" collapsed="false">
      <c r="A190" s="74"/>
      <c r="B190" s="74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8"/>
      <c r="N190" s="137"/>
      <c r="O190" s="137"/>
    </row>
    <row r="191" customFormat="false" ht="15" hidden="false" customHeight="false" outlineLevel="0" collapsed="false">
      <c r="A191" s="74"/>
      <c r="B191" s="74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8"/>
      <c r="N191" s="137"/>
      <c r="O191" s="137"/>
    </row>
    <row r="192" customFormat="false" ht="15" hidden="false" customHeight="false" outlineLevel="0" collapsed="false">
      <c r="A192" s="74"/>
      <c r="B192" s="74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8"/>
      <c r="N192" s="137"/>
      <c r="O192" s="137"/>
    </row>
    <row r="193" customFormat="false" ht="15" hidden="false" customHeight="false" outlineLevel="0" collapsed="false">
      <c r="A193" s="74"/>
      <c r="B193" s="74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8"/>
      <c r="N193" s="137"/>
      <c r="O193" s="137"/>
    </row>
    <row r="194" customFormat="false" ht="15" hidden="false" customHeight="false" outlineLevel="0" collapsed="false">
      <c r="A194" s="74"/>
      <c r="B194" s="74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8"/>
      <c r="N194" s="137"/>
      <c r="O194" s="137"/>
    </row>
    <row r="195" customFormat="false" ht="15" hidden="false" customHeight="false" outlineLevel="0" collapsed="false">
      <c r="A195" s="74"/>
      <c r="B195" s="74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8"/>
      <c r="N195" s="137"/>
      <c r="O195" s="137"/>
    </row>
    <row r="196" customFormat="false" ht="15" hidden="false" customHeight="false" outlineLevel="0" collapsed="false">
      <c r="A196" s="74"/>
      <c r="B196" s="74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8"/>
      <c r="N196" s="137"/>
      <c r="O196" s="137"/>
    </row>
    <row r="197" customFormat="false" ht="15" hidden="false" customHeight="false" outlineLevel="0" collapsed="false">
      <c r="A197" s="74"/>
      <c r="B197" s="74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8"/>
      <c r="N197" s="137"/>
      <c r="O197" s="137"/>
    </row>
    <row r="198" customFormat="false" ht="15" hidden="false" customHeight="false" outlineLevel="0" collapsed="false">
      <c r="A198" s="74"/>
      <c r="B198" s="74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8"/>
      <c r="N198" s="137"/>
      <c r="O198" s="137"/>
    </row>
    <row r="199" customFormat="false" ht="15" hidden="false" customHeight="false" outlineLevel="0" collapsed="false">
      <c r="A199" s="74"/>
      <c r="B199" s="74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8"/>
      <c r="N199" s="137"/>
      <c r="O199" s="137"/>
    </row>
    <row r="200" customFormat="false" ht="15" hidden="false" customHeight="false" outlineLevel="0" collapsed="false">
      <c r="A200" s="74"/>
      <c r="B200" s="74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8"/>
      <c r="N200" s="137"/>
      <c r="O200" s="137"/>
    </row>
    <row r="201" customFormat="false" ht="15" hidden="false" customHeight="false" outlineLevel="0" collapsed="false">
      <c r="A201" s="74"/>
      <c r="B201" s="74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8"/>
      <c r="N201" s="137"/>
      <c r="O201" s="137"/>
    </row>
    <row r="202" customFormat="false" ht="15" hidden="false" customHeight="false" outlineLevel="0" collapsed="false">
      <c r="A202" s="74"/>
      <c r="B202" s="74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8"/>
      <c r="N202" s="137"/>
      <c r="O202" s="137"/>
    </row>
    <row r="203" customFormat="false" ht="15" hidden="false" customHeight="false" outlineLevel="0" collapsed="false">
      <c r="A203" s="74"/>
      <c r="B203" s="74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8"/>
      <c r="N203" s="137"/>
      <c r="O203" s="137"/>
    </row>
    <row r="204" customFormat="false" ht="15" hidden="false" customHeight="false" outlineLevel="0" collapsed="false">
      <c r="A204" s="74"/>
      <c r="B204" s="74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8"/>
      <c r="N204" s="137"/>
      <c r="O204" s="137"/>
    </row>
    <row r="205" customFormat="false" ht="15" hidden="false" customHeight="false" outlineLevel="0" collapsed="false">
      <c r="A205" s="74"/>
      <c r="B205" s="74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8"/>
      <c r="N205" s="137"/>
      <c r="O205" s="137"/>
    </row>
    <row r="206" customFormat="false" ht="15" hidden="false" customHeight="false" outlineLevel="0" collapsed="false">
      <c r="A206" s="74"/>
      <c r="B206" s="74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8"/>
      <c r="N206" s="137"/>
      <c r="O206" s="137"/>
    </row>
    <row r="207" customFormat="false" ht="15" hidden="false" customHeight="false" outlineLevel="0" collapsed="false">
      <c r="A207" s="74"/>
      <c r="B207" s="74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8"/>
      <c r="N207" s="137"/>
      <c r="O207" s="137"/>
    </row>
    <row r="208" customFormat="false" ht="15" hidden="false" customHeight="false" outlineLevel="0" collapsed="false">
      <c r="A208" s="74"/>
      <c r="B208" s="74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8"/>
      <c r="N208" s="137"/>
      <c r="O208" s="137"/>
    </row>
    <row r="209" customFormat="false" ht="15" hidden="false" customHeight="false" outlineLevel="0" collapsed="false">
      <c r="A209" s="74"/>
      <c r="B209" s="74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8"/>
      <c r="N209" s="137"/>
      <c r="O209" s="137"/>
    </row>
    <row r="210" customFormat="false" ht="15" hidden="false" customHeight="false" outlineLevel="0" collapsed="false">
      <c r="A210" s="74"/>
      <c r="B210" s="74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8"/>
      <c r="N210" s="137"/>
      <c r="O210" s="137"/>
    </row>
    <row r="211" customFormat="false" ht="15" hidden="false" customHeight="false" outlineLevel="0" collapsed="false">
      <c r="A211" s="74"/>
      <c r="B211" s="74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8"/>
      <c r="N211" s="137"/>
      <c r="O211" s="137"/>
    </row>
    <row r="212" customFormat="false" ht="15" hidden="false" customHeight="false" outlineLevel="0" collapsed="false">
      <c r="A212" s="74"/>
      <c r="B212" s="74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8"/>
      <c r="N212" s="137"/>
      <c r="O212" s="137"/>
    </row>
    <row r="213" customFormat="false" ht="15" hidden="false" customHeight="false" outlineLevel="0" collapsed="false">
      <c r="A213" s="74"/>
      <c r="B213" s="74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8"/>
      <c r="N213" s="137"/>
      <c r="O213" s="137"/>
    </row>
    <row r="214" customFormat="false" ht="15" hidden="false" customHeight="false" outlineLevel="0" collapsed="false">
      <c r="A214" s="74"/>
      <c r="B214" s="74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8"/>
      <c r="N214" s="137"/>
      <c r="O214" s="137"/>
    </row>
    <row r="215" customFormat="false" ht="15" hidden="false" customHeight="false" outlineLevel="0" collapsed="false">
      <c r="A215" s="74"/>
      <c r="B215" s="74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8"/>
      <c r="N215" s="137"/>
      <c r="O215" s="137"/>
    </row>
    <row r="216" customFormat="false" ht="15" hidden="false" customHeight="false" outlineLevel="0" collapsed="false">
      <c r="A216" s="74"/>
      <c r="B216" s="74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8"/>
      <c r="N216" s="137"/>
      <c r="O216" s="137"/>
    </row>
    <row r="217" customFormat="false" ht="15" hidden="false" customHeight="false" outlineLevel="0" collapsed="false">
      <c r="A217" s="74"/>
      <c r="B217" s="74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8"/>
      <c r="N217" s="137"/>
      <c r="O217" s="137"/>
    </row>
    <row r="218" customFormat="false" ht="15" hidden="false" customHeight="false" outlineLevel="0" collapsed="false">
      <c r="A218" s="74"/>
      <c r="B218" s="74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8"/>
      <c r="N218" s="137"/>
      <c r="O218" s="137"/>
    </row>
    <row r="219" customFormat="false" ht="15" hidden="false" customHeight="false" outlineLevel="0" collapsed="false">
      <c r="A219" s="74"/>
      <c r="B219" s="74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8"/>
      <c r="N219" s="137"/>
      <c r="O219" s="137"/>
    </row>
    <row r="220" customFormat="false" ht="15" hidden="false" customHeight="false" outlineLevel="0" collapsed="false">
      <c r="A220" s="74"/>
      <c r="B220" s="74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8"/>
      <c r="N220" s="137"/>
      <c r="O220" s="137"/>
    </row>
    <row r="221" customFormat="false" ht="15" hidden="false" customHeight="false" outlineLevel="0" collapsed="false">
      <c r="A221" s="74"/>
      <c r="B221" s="74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8"/>
      <c r="N221" s="137"/>
      <c r="O221" s="137"/>
    </row>
    <row r="222" customFormat="false" ht="15" hidden="false" customHeight="false" outlineLevel="0" collapsed="false">
      <c r="A222" s="74"/>
      <c r="B222" s="74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8"/>
      <c r="N222" s="137"/>
      <c r="O222" s="137"/>
    </row>
    <row r="223" customFormat="false" ht="15" hidden="false" customHeight="false" outlineLevel="0" collapsed="false">
      <c r="A223" s="74"/>
      <c r="B223" s="74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8"/>
      <c r="N223" s="137"/>
      <c r="O223" s="137"/>
    </row>
    <row r="224" customFormat="false" ht="15" hidden="false" customHeight="false" outlineLevel="0" collapsed="false">
      <c r="A224" s="74"/>
      <c r="B224" s="74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8"/>
      <c r="N224" s="137"/>
      <c r="O224" s="137"/>
    </row>
    <row r="225" customFormat="false" ht="15" hidden="false" customHeight="false" outlineLevel="0" collapsed="false">
      <c r="A225" s="74"/>
      <c r="B225" s="74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8"/>
      <c r="N225" s="137"/>
      <c r="O225" s="137"/>
    </row>
    <row r="226" customFormat="false" ht="15" hidden="false" customHeight="false" outlineLevel="0" collapsed="false">
      <c r="A226" s="74"/>
      <c r="B226" s="74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8"/>
      <c r="N226" s="137"/>
      <c r="O226" s="137"/>
    </row>
    <row r="227" customFormat="false" ht="15" hidden="false" customHeight="false" outlineLevel="0" collapsed="false">
      <c r="A227" s="74"/>
      <c r="B227" s="74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8"/>
      <c r="N227" s="137"/>
      <c r="O227" s="137"/>
    </row>
    <row r="228" customFormat="false" ht="15" hidden="false" customHeight="false" outlineLevel="0" collapsed="false">
      <c r="A228" s="74"/>
      <c r="B228" s="74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8"/>
      <c r="N228" s="137"/>
      <c r="O228" s="137"/>
    </row>
    <row r="229" customFormat="false" ht="15" hidden="false" customHeight="false" outlineLevel="0" collapsed="false">
      <c r="A229" s="74"/>
      <c r="B229" s="74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8"/>
      <c r="N229" s="137"/>
      <c r="O229" s="137"/>
    </row>
    <row r="230" customFormat="false" ht="15" hidden="false" customHeight="false" outlineLevel="0" collapsed="false">
      <c r="A230" s="74"/>
      <c r="B230" s="74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8"/>
      <c r="N230" s="137"/>
      <c r="O230" s="137"/>
    </row>
    <row r="231" customFormat="false" ht="15" hidden="false" customHeight="false" outlineLevel="0" collapsed="false">
      <c r="A231" s="74"/>
      <c r="B231" s="74"/>
    </row>
    <row r="232" customFormat="false" ht="15" hidden="false" customHeight="false" outlineLevel="0" collapsed="false">
      <c r="A232" s="74"/>
      <c r="B232" s="74"/>
    </row>
    <row r="233" customFormat="false" ht="15" hidden="false" customHeight="false" outlineLevel="0" collapsed="false">
      <c r="A233" s="74"/>
      <c r="B233" s="74"/>
    </row>
    <row r="234" customFormat="false" ht="15" hidden="false" customHeight="false" outlineLevel="0" collapsed="false">
      <c r="A234" s="74"/>
      <c r="B234" s="74"/>
    </row>
    <row r="235" customFormat="false" ht="15" hidden="false" customHeight="false" outlineLevel="0" collapsed="false">
      <c r="A235" s="74"/>
      <c r="B235" s="74"/>
    </row>
    <row r="236" customFormat="false" ht="15" hidden="false" customHeight="false" outlineLevel="0" collapsed="false">
      <c r="A236" s="74"/>
      <c r="B236" s="74"/>
    </row>
    <row r="237" customFormat="false" ht="15" hidden="false" customHeight="false" outlineLevel="0" collapsed="false">
      <c r="A237" s="74"/>
      <c r="B237" s="74"/>
    </row>
  </sheetData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0" width="27.99"/>
    <col collapsed="false" customWidth="true" hidden="false" outlineLevel="0" max="4" min="4" style="0" width="14.14"/>
    <col collapsed="false" customWidth="true" hidden="false" outlineLevel="0" max="6" min="6" style="0" width="9.7"/>
    <col collapsed="false" customWidth="true" hidden="false" outlineLevel="0" max="7" min="7" style="0" width="27.99"/>
    <col collapsed="false" customWidth="true" hidden="false" outlineLevel="0" max="8" min="8" style="0" width="31.7"/>
    <col collapsed="false" customWidth="true" hidden="false" outlineLevel="0" max="9" min="9" style="0" width="13.85"/>
    <col collapsed="false" customWidth="true" hidden="false" outlineLevel="0" max="12" min="12" style="0" width="32.28"/>
    <col collapsed="false" customWidth="true" hidden="false" outlineLevel="0" max="13" min="13" style="0" width="27.99"/>
    <col collapsed="false" customWidth="true" hidden="false" outlineLevel="0" max="14" min="14" style="0" width="13.28"/>
  </cols>
  <sheetData>
    <row r="3" customFormat="false" ht="23.25" hidden="false" customHeight="false" outlineLevel="0" collapsed="false">
      <c r="A3" s="159"/>
      <c r="B3" s="160"/>
      <c r="C3" s="160"/>
      <c r="D3" s="161" t="s">
        <v>283</v>
      </c>
      <c r="E3" s="161"/>
      <c r="F3" s="161"/>
      <c r="G3" s="161"/>
      <c r="H3" s="161"/>
    </row>
    <row r="4" customFormat="false" ht="23.25" hidden="false" customHeight="false" outlineLevel="0" collapsed="false">
      <c r="A4" s="159"/>
      <c r="B4" s="160"/>
      <c r="C4" s="160"/>
      <c r="D4" s="161" t="s">
        <v>284</v>
      </c>
      <c r="E4" s="161"/>
      <c r="F4" s="161"/>
      <c r="G4" s="161"/>
      <c r="H4" s="161"/>
    </row>
    <row r="5" customFormat="false" ht="23.25" hidden="false" customHeight="false" outlineLevel="0" collapsed="false">
      <c r="A5" s="159"/>
      <c r="B5" s="160"/>
      <c r="C5" s="160"/>
      <c r="D5" s="161" t="s">
        <v>285</v>
      </c>
      <c r="E5" s="161"/>
      <c r="F5" s="161"/>
      <c r="G5" s="161"/>
      <c r="H5" s="161"/>
    </row>
    <row r="6" customFormat="false" ht="15.75" hidden="false" customHeight="false" outlineLevel="0" collapsed="false">
      <c r="A6" s="162" t="s">
        <v>0</v>
      </c>
      <c r="B6" s="162"/>
      <c r="F6" s="162" t="s">
        <v>82</v>
      </c>
      <c r="G6" s="162"/>
      <c r="K6" s="162" t="s">
        <v>286</v>
      </c>
      <c r="L6" s="162"/>
    </row>
    <row r="7" customFormat="false" ht="15" hidden="false" customHeight="false" outlineLevel="0" collapsed="false">
      <c r="A7" s="163" t="s">
        <v>287</v>
      </c>
      <c r="B7" s="163" t="s">
        <v>288</v>
      </c>
      <c r="C7" s="163" t="s">
        <v>289</v>
      </c>
      <c r="D7" s="163" t="s">
        <v>290</v>
      </c>
      <c r="F7" s="163" t="s">
        <v>287</v>
      </c>
      <c r="G7" s="163" t="s">
        <v>288</v>
      </c>
      <c r="H7" s="163" t="s">
        <v>291</v>
      </c>
      <c r="I7" s="163" t="s">
        <v>290</v>
      </c>
      <c r="K7" s="163" t="s">
        <v>287</v>
      </c>
      <c r="L7" s="163" t="s">
        <v>288</v>
      </c>
      <c r="M7" s="163" t="s">
        <v>291</v>
      </c>
      <c r="N7" s="163" t="s">
        <v>290</v>
      </c>
    </row>
    <row r="8" customFormat="false" ht="15" hidden="false" customHeight="false" outlineLevel="0" collapsed="false">
      <c r="A8" s="163" t="s">
        <v>12</v>
      </c>
      <c r="B8" s="164" t="str">
        <f aca="false">'Junior Results'!C3</f>
        <v>Imogen Rome </v>
      </c>
      <c r="C8" s="164" t="str">
        <f aca="false">'Junior Results'!D3</f>
        <v>Not Another Grey</v>
      </c>
      <c r="D8" s="164" t="n">
        <f aca="false">'Junior Results'!J3</f>
        <v>30</v>
      </c>
      <c r="F8" s="163" t="s">
        <v>37</v>
      </c>
      <c r="G8" s="164" t="str">
        <f aca="false">'Senior Results'!C4</f>
        <v>Melissa Cairns </v>
      </c>
      <c r="H8" s="164" t="str">
        <f aca="false">'Senior Results'!D4</f>
        <v>Gwerneythan Flash</v>
      </c>
      <c r="I8" s="165" t="n">
        <f aca="false">'Senior Results'!M4</f>
        <v>22</v>
      </c>
      <c r="K8" s="163" t="s">
        <v>37</v>
      </c>
      <c r="L8" s="164" t="str">
        <f aca="false">'Senior Results'!C30</f>
        <v>Hannah Place </v>
      </c>
      <c r="M8" s="164" t="str">
        <f aca="false">'Senior Results'!D30</f>
        <v>Flying arrows</v>
      </c>
      <c r="N8" s="165" t="n">
        <f aca="false">'Senior Results'!M30</f>
        <v>42</v>
      </c>
    </row>
    <row r="9" customFormat="false" ht="15" hidden="false" customHeight="false" outlineLevel="0" collapsed="false">
      <c r="A9" s="163" t="s">
        <v>12</v>
      </c>
      <c r="B9" s="164" t="str">
        <f aca="false">'Junior Results'!C4</f>
        <v>Brooklyn Bell </v>
      </c>
      <c r="C9" s="164" t="str">
        <f aca="false">'Junior Results'!D4</f>
        <v>Anballys Boy</v>
      </c>
      <c r="D9" s="164" t="n">
        <f aca="false">'Junior Results'!J4</f>
        <v>20</v>
      </c>
      <c r="F9" s="163" t="s">
        <v>15</v>
      </c>
      <c r="G9" s="164" t="str">
        <f aca="false">'Senior Results'!C5</f>
        <v>Richard Nichol </v>
      </c>
      <c r="H9" s="164" t="str">
        <f aca="false">'Senior Results'!D5</f>
        <v>New to the job</v>
      </c>
      <c r="I9" s="164" t="n">
        <f aca="false">'Senior Results'!M5</f>
        <v>20</v>
      </c>
      <c r="K9" s="163" t="s">
        <v>71</v>
      </c>
      <c r="L9" s="164" t="str">
        <f aca="false">'Senior Results'!C31</f>
        <v>Ross Flori </v>
      </c>
      <c r="M9" s="164" t="str">
        <f aca="false">'Senior Results'!D31</f>
        <v>Ballyelland Lad</v>
      </c>
      <c r="N9" s="164" t="n">
        <f aca="false">'Senior Results'!M31</f>
        <v>20</v>
      </c>
    </row>
    <row r="10" customFormat="false" ht="15" hidden="false" customHeight="false" outlineLevel="0" collapsed="false">
      <c r="A10" s="166" t="s">
        <v>18</v>
      </c>
      <c r="B10" s="164" t="str">
        <f aca="false">'Junior Results'!C5</f>
        <v>Abbie Tyson </v>
      </c>
      <c r="C10" s="164" t="str">
        <f aca="false">'Junior Results'!D5</f>
        <v>Cinabar Carrot</v>
      </c>
      <c r="D10" s="165" t="n">
        <f aca="false">'Junior Results'!J5</f>
        <v>8</v>
      </c>
      <c r="F10" s="163" t="s">
        <v>56</v>
      </c>
      <c r="G10" s="164" t="str">
        <f aca="false">'Senior Results'!C6</f>
        <v>Jardine, Shannon</v>
      </c>
      <c r="H10" s="164" t="str">
        <f aca="false">'Senior Results'!D6</f>
        <v>RIVERSIDES GO WITH THE FLOW</v>
      </c>
      <c r="I10" s="165" t="n">
        <f aca="false">'Senior Results'!M6</f>
        <v>18</v>
      </c>
      <c r="K10" s="163" t="s">
        <v>71</v>
      </c>
      <c r="L10" s="164" t="str">
        <f aca="false">'Senior Results'!C32</f>
        <v>Christine Stamper </v>
      </c>
      <c r="M10" s="164" t="str">
        <f aca="false">'Senior Results'!D32</f>
        <v>Lough Crew</v>
      </c>
      <c r="N10" s="165" t="n">
        <f aca="false">'Senior Results'!M32</f>
        <v>20</v>
      </c>
    </row>
    <row r="11" customFormat="false" ht="15" hidden="false" customHeight="false" outlineLevel="0" collapsed="false">
      <c r="A11" s="163" t="s">
        <v>18</v>
      </c>
      <c r="B11" s="164" t="str">
        <f aca="false">'Junior Results'!C6</f>
        <v>Nicole Paterson </v>
      </c>
      <c r="C11" s="164" t="str">
        <f aca="false">'Junior Results'!D6</f>
        <v>Delia</v>
      </c>
      <c r="D11" s="167" t="n">
        <f aca="false">'Junior Results'!J6</f>
        <v>8</v>
      </c>
      <c r="F11" s="163" t="s">
        <v>98</v>
      </c>
      <c r="G11" s="164" t="str">
        <f aca="false">'Senior Results'!C7</f>
        <v>Melissa Cairns </v>
      </c>
      <c r="H11" s="164" t="str">
        <f aca="false">'Senior Results'!D7</f>
        <v>Valentina XIII</v>
      </c>
      <c r="I11" s="167" t="n">
        <f aca="false">'Senior Results'!M7</f>
        <v>12</v>
      </c>
      <c r="K11" s="163" t="s">
        <v>98</v>
      </c>
      <c r="L11" s="164" t="str">
        <f aca="false">'Senior Results'!C33</f>
        <v>Kelly Smith</v>
      </c>
      <c r="M11" s="164" t="str">
        <f aca="false">'Senior Results'!D33</f>
        <v>Wegas</v>
      </c>
      <c r="N11" s="167" t="n">
        <f aca="false">'Senior Results'!M33</f>
        <v>10</v>
      </c>
    </row>
    <row r="12" customFormat="false" ht="15" hidden="false" customHeight="false" outlineLevel="0" collapsed="false">
      <c r="A12" s="163" t="s">
        <v>18</v>
      </c>
      <c r="B12" s="164" t="str">
        <f aca="false">'Junior Results'!C7</f>
        <v>Nina Clark</v>
      </c>
      <c r="C12" s="164" t="str">
        <f aca="false">'Junior Results'!D7</f>
        <v>Lairdshill Duke</v>
      </c>
      <c r="D12" s="164" t="n">
        <f aca="false">'Junior Results'!J7</f>
        <v>8</v>
      </c>
      <c r="F12" s="163" t="s">
        <v>98</v>
      </c>
      <c r="G12" s="164" t="str">
        <f aca="false">'Senior Results'!C8</f>
        <v>Gail Smith </v>
      </c>
      <c r="H12" s="164" t="str">
        <f aca="false">'Senior Results'!D8</f>
        <v>Handine</v>
      </c>
      <c r="I12" s="164" t="n">
        <f aca="false">'Senior Results'!M8</f>
        <v>12</v>
      </c>
      <c r="K12" s="163" t="s">
        <v>98</v>
      </c>
      <c r="L12" s="164" t="str">
        <f aca="false">'Senior Results'!C34</f>
        <v>Jessica Johnson</v>
      </c>
      <c r="M12" s="164" t="str">
        <f aca="false">'Senior Results'!D34</f>
        <v>Back Gammon</v>
      </c>
      <c r="N12" s="164" t="n">
        <f aca="false">'Senior Results'!M34</f>
        <v>10</v>
      </c>
    </row>
    <row r="13" customFormat="false" ht="15" hidden="false" customHeight="false" outlineLevel="0" collapsed="false">
      <c r="A13" s="159"/>
      <c r="B13" s="160"/>
      <c r="C13" s="160"/>
      <c r="D13" s="160"/>
      <c r="F13" s="159"/>
      <c r="G13" s="160"/>
      <c r="H13" s="160"/>
      <c r="I13" s="160"/>
      <c r="K13" s="163" t="s">
        <v>98</v>
      </c>
      <c r="L13" s="164" t="str">
        <f aca="false">'Senior Results'!C35</f>
        <v>Alexandra Donoughue</v>
      </c>
      <c r="M13" s="164" t="str">
        <f aca="false">'Senior Results'!D35</f>
        <v>McAdam Cowboy Du Lin</v>
      </c>
      <c r="N13" s="164" t="n">
        <f aca="false">'Senior Results'!M35</f>
        <v>10</v>
      </c>
    </row>
    <row r="14" customFormat="false" ht="15.75" hidden="false" customHeight="false" outlineLevel="0" collapsed="false">
      <c r="A14" s="168" t="s">
        <v>36</v>
      </c>
      <c r="B14" s="169"/>
      <c r="F14" s="168" t="s">
        <v>160</v>
      </c>
      <c r="G14" s="169"/>
    </row>
    <row r="15" customFormat="false" ht="15.75" hidden="false" customHeight="false" outlineLevel="0" collapsed="false">
      <c r="A15" s="163" t="s">
        <v>287</v>
      </c>
      <c r="B15" s="163" t="s">
        <v>288</v>
      </c>
      <c r="C15" s="163" t="s">
        <v>289</v>
      </c>
      <c r="D15" s="163" t="s">
        <v>290</v>
      </c>
      <c r="F15" s="163" t="s">
        <v>287</v>
      </c>
      <c r="G15" s="163" t="s">
        <v>288</v>
      </c>
      <c r="H15" s="163" t="s">
        <v>291</v>
      </c>
      <c r="I15" s="163" t="s">
        <v>290</v>
      </c>
      <c r="K15" s="162" t="s">
        <v>292</v>
      </c>
      <c r="L15" s="162"/>
    </row>
    <row r="16" customFormat="false" ht="15" hidden="false" customHeight="false" outlineLevel="0" collapsed="false">
      <c r="A16" s="163" t="s">
        <v>293</v>
      </c>
      <c r="B16" s="164" t="str">
        <f aca="false">'Junior Results'!C20</f>
        <v>Brooklyn Bell </v>
      </c>
      <c r="C16" s="164" t="str">
        <f aca="false">'Junior Results'!D20</f>
        <v>Anballys Boy</v>
      </c>
      <c r="D16" s="165" t="n">
        <f aca="false">'Junior Results'!J20</f>
        <v>20</v>
      </c>
      <c r="F16" s="163" t="s">
        <v>293</v>
      </c>
      <c r="G16" s="164" t="str">
        <f aca="false">'Senior Results'!C50</f>
        <v>Gail Smith </v>
      </c>
      <c r="H16" s="164" t="str">
        <f aca="false">'Senior Results'!D50</f>
        <v>Handine</v>
      </c>
      <c r="I16" s="165" t="n">
        <f aca="false">'Senior Results'!M50</f>
        <v>24</v>
      </c>
      <c r="K16" s="163" t="s">
        <v>287</v>
      </c>
      <c r="L16" s="163" t="s">
        <v>288</v>
      </c>
      <c r="M16" s="163" t="s">
        <v>291</v>
      </c>
      <c r="N16" s="163" t="s">
        <v>290</v>
      </c>
    </row>
    <row r="17" customFormat="false" ht="15" hidden="false" customHeight="false" outlineLevel="0" collapsed="false">
      <c r="A17" s="163" t="s">
        <v>15</v>
      </c>
      <c r="B17" s="164" t="str">
        <f aca="false">'Junior Results'!C21</f>
        <v>Imogen Rome </v>
      </c>
      <c r="C17" s="164" t="str">
        <f aca="false">'Junior Results'!D21</f>
        <v>Not Another Grey</v>
      </c>
      <c r="D17" s="164" t="n">
        <f aca="false">'Junior Results'!J21</f>
        <v>10</v>
      </c>
      <c r="F17" s="163" t="s">
        <v>15</v>
      </c>
      <c r="G17" s="164" t="str">
        <f aca="false">'Senior Results'!C51</f>
        <v>Paisley, Claire</v>
      </c>
      <c r="H17" s="164" t="str">
        <f aca="false">'Senior Results'!D51</f>
        <v>BOTHY BALLAD II</v>
      </c>
      <c r="I17" s="164" t="n">
        <f aca="false">'Senior Results'!M51</f>
        <v>22</v>
      </c>
      <c r="K17" s="163" t="s">
        <v>37</v>
      </c>
      <c r="L17" s="164" t="str">
        <f aca="false">'Senior Results'!C79</f>
        <v>Joanna Kennell </v>
      </c>
      <c r="M17" s="164" t="str">
        <f aca="false">'Senior Results'!D79</f>
        <v>Autumn Cruise</v>
      </c>
      <c r="N17" s="165" t="n">
        <f aca="false">'Senior Results'!M79</f>
        <v>20</v>
      </c>
    </row>
    <row r="18" customFormat="false" ht="15" hidden="false" customHeight="false" outlineLevel="0" collapsed="false">
      <c r="A18" s="163" t="s">
        <v>18</v>
      </c>
      <c r="B18" s="164" t="str">
        <f aca="false">'Junior Results'!C22</f>
        <v>Ruby Jean Skelton</v>
      </c>
      <c r="C18" s="164" t="str">
        <f aca="false">'Junior Results'!D22</f>
        <v>Halo-Master</v>
      </c>
      <c r="D18" s="165" t="n">
        <f aca="false">'Junior Results'!J22</f>
        <v>8</v>
      </c>
      <c r="F18" s="163" t="s">
        <v>18</v>
      </c>
      <c r="G18" s="164" t="str">
        <f aca="false">'Senior Results'!C52</f>
        <v>Rachel Connor </v>
      </c>
      <c r="H18" s="164" t="str">
        <f aca="false">'Senior Results'!D52</f>
        <v>JG's Firebird</v>
      </c>
      <c r="I18" s="165" t="n">
        <f aca="false">'Senior Results'!M52</f>
        <v>20</v>
      </c>
      <c r="K18" s="163" t="s">
        <v>15</v>
      </c>
      <c r="L18" s="164" t="str">
        <f aca="false">'Senior Results'!C80</f>
        <v>Sarah Purdham</v>
      </c>
      <c r="M18" s="164" t="str">
        <f aca="false">'Senior Results'!D80</f>
        <v>Ashton Duchess</v>
      </c>
      <c r="N18" s="164" t="n">
        <f aca="false">'Senior Results'!M80</f>
        <v>18</v>
      </c>
    </row>
    <row r="19" customFormat="false" ht="15" hidden="false" customHeight="false" outlineLevel="0" collapsed="false">
      <c r="A19" s="163" t="s">
        <v>18</v>
      </c>
      <c r="B19" s="164" t="str">
        <f aca="false">'Junior Results'!C23</f>
        <v>Jessica Wilson</v>
      </c>
      <c r="C19" s="164" t="str">
        <f aca="false">'Junior Results'!D23</f>
        <v>Centaurus Eragon</v>
      </c>
      <c r="D19" s="167" t="n">
        <f aca="false">'Junior Results'!J23</f>
        <v>8</v>
      </c>
      <c r="F19" s="163" t="s">
        <v>18</v>
      </c>
      <c r="G19" s="164" t="str">
        <f aca="false">'Senior Results'!C53</f>
        <v>Colmer, Libby</v>
      </c>
      <c r="H19" s="164" t="str">
        <f aca="false">'Senior Results'!D53</f>
        <v>ANDY MAC</v>
      </c>
      <c r="I19" s="167" t="n">
        <f aca="false">'Senior Results'!M53</f>
        <v>20</v>
      </c>
      <c r="K19" s="163" t="s">
        <v>56</v>
      </c>
      <c r="L19" s="164" t="str">
        <f aca="false">'Senior Results'!C81</f>
        <v>Karen Dunlop </v>
      </c>
      <c r="M19" s="164" t="str">
        <f aca="false">'Senior Results'!D81</f>
        <v>Diamond Flash</v>
      </c>
      <c r="N19" s="165" t="n">
        <f aca="false">'Senior Results'!M81</f>
        <v>16</v>
      </c>
    </row>
    <row r="20" customFormat="false" ht="15" hidden="false" customHeight="false" outlineLevel="0" collapsed="false">
      <c r="A20" s="163" t="s">
        <v>18</v>
      </c>
      <c r="B20" s="164" t="str">
        <f aca="false">'Junior Results'!C24</f>
        <v>Taylor Davison</v>
      </c>
      <c r="C20" s="164" t="str">
        <f aca="false">'Junior Results'!D24</f>
        <v>Winter Flame</v>
      </c>
      <c r="D20" s="164" t="n">
        <f aca="false">'Junior Results'!J24</f>
        <v>8</v>
      </c>
      <c r="F20" s="163" t="s">
        <v>167</v>
      </c>
      <c r="G20" s="164" t="str">
        <f aca="false">'Senior Results'!C54</f>
        <v>Alex McHattie </v>
      </c>
      <c r="H20" s="164" t="str">
        <f aca="false">'Senior Results'!D54</f>
        <v>Redstone Quickstep</v>
      </c>
      <c r="I20" s="164" t="n">
        <f aca="false">'Senior Results'!M54</f>
        <v>14</v>
      </c>
      <c r="K20" s="163" t="s">
        <v>209</v>
      </c>
      <c r="L20" s="164" t="str">
        <f aca="false">'Senior Results'!C82</f>
        <v>Clare Donoghue </v>
      </c>
      <c r="M20" s="164" t="str">
        <f aca="false">'Senior Results'!D82</f>
        <v>Miss Yoyo</v>
      </c>
      <c r="N20" s="167" t="n">
        <f aca="false">'Senior Results'!M82</f>
        <v>14</v>
      </c>
    </row>
    <row r="21" customFormat="false" ht="15" hidden="false" customHeight="false" outlineLevel="0" collapsed="false">
      <c r="A21" s="159"/>
      <c r="B21" s="160"/>
      <c r="C21" s="160"/>
      <c r="D21" s="160"/>
      <c r="F21" s="159"/>
      <c r="G21" s="160"/>
      <c r="H21" s="160"/>
      <c r="I21" s="160"/>
      <c r="K21" s="163" t="s">
        <v>167</v>
      </c>
      <c r="L21" s="164" t="str">
        <f aca="false">'Senior Results'!C83</f>
        <v>Gail Smith </v>
      </c>
      <c r="M21" s="164" t="str">
        <f aca="false">'Senior Results'!D83</f>
        <v>Zaza Sa</v>
      </c>
      <c r="N21" s="164" t="n">
        <f aca="false">'Senior Results'!M83</f>
        <v>12</v>
      </c>
    </row>
    <row r="22" customFormat="false" ht="15.75" hidden="false" customHeight="false" outlineLevel="0" collapsed="false">
      <c r="A22" s="168" t="s">
        <v>49</v>
      </c>
      <c r="B22" s="169"/>
      <c r="F22" s="168" t="s">
        <v>216</v>
      </c>
      <c r="G22" s="169"/>
      <c r="K22" s="159"/>
      <c r="L22" s="160"/>
      <c r="M22" s="160"/>
      <c r="N22" s="160"/>
    </row>
    <row r="23" customFormat="false" ht="15" hidden="false" customHeight="false" outlineLevel="0" collapsed="false">
      <c r="A23" s="163" t="s">
        <v>287</v>
      </c>
      <c r="B23" s="163" t="s">
        <v>288</v>
      </c>
      <c r="C23" s="163" t="s">
        <v>289</v>
      </c>
      <c r="D23" s="163" t="s">
        <v>290</v>
      </c>
      <c r="F23" s="163" t="s">
        <v>287</v>
      </c>
      <c r="G23" s="163" t="s">
        <v>288</v>
      </c>
      <c r="H23" s="163" t="s">
        <v>291</v>
      </c>
      <c r="I23" s="163" t="s">
        <v>290</v>
      </c>
    </row>
    <row r="24" customFormat="false" ht="15" hidden="false" customHeight="false" outlineLevel="0" collapsed="false">
      <c r="A24" s="163" t="s">
        <v>293</v>
      </c>
      <c r="B24" s="164" t="str">
        <f aca="false">'Junior Results'!C33</f>
        <v>Adeena Postlethwaite-Todd </v>
      </c>
      <c r="C24" s="164" t="str">
        <f aca="false">'Junior Results'!D33</f>
        <v>Fantasia Ice</v>
      </c>
      <c r="D24" s="165" t="n">
        <f aca="false">'Junior Results'!J33</f>
        <v>14</v>
      </c>
      <c r="F24" s="163" t="s">
        <v>12</v>
      </c>
      <c r="G24" s="164" t="str">
        <f aca="false">'Senior Results'!C98</f>
        <v>Jonathan Dixon </v>
      </c>
      <c r="H24" s="164" t="str">
        <f aca="false">'Senior Results'!D98</f>
        <v>Grandia QC</v>
      </c>
      <c r="I24" s="165" t="n">
        <f aca="false">'Senior Results'!M98</f>
        <v>18</v>
      </c>
    </row>
    <row r="25" customFormat="false" ht="15" hidden="false" customHeight="false" outlineLevel="0" collapsed="false">
      <c r="A25" s="163" t="s">
        <v>71</v>
      </c>
      <c r="B25" s="164" t="str">
        <f aca="false">'Junior Results'!C34</f>
        <v>April Jackson</v>
      </c>
      <c r="C25" s="164" t="str">
        <f aca="false">'Junior Results'!D34</f>
        <v>IN DEEP</v>
      </c>
      <c r="D25" s="164" t="n">
        <f aca="false">'Junior Results'!J34</f>
        <v>12</v>
      </c>
      <c r="F25" s="163" t="s">
        <v>12</v>
      </c>
      <c r="G25" s="164" t="str">
        <f aca="false">'Senior Results'!C99</f>
        <v>Montgomerie, Lynn</v>
      </c>
      <c r="H25" s="164" t="str">
        <f aca="false">'Senior Results'!D99</f>
        <v>GOLD FEVER VH</v>
      </c>
      <c r="I25" s="164" t="n">
        <f aca="false">'Senior Results'!M99</f>
        <v>18</v>
      </c>
    </row>
    <row r="26" customFormat="false" ht="15" hidden="false" customHeight="false" outlineLevel="0" collapsed="false">
      <c r="A26" s="163" t="s">
        <v>71</v>
      </c>
      <c r="B26" s="164" t="str">
        <f aca="false">'Junior Results'!C35</f>
        <v>Ruby McCormick</v>
      </c>
      <c r="C26" s="164" t="str">
        <f aca="false">'Junior Results'!D35</f>
        <v>Kiltormer Curragh</v>
      </c>
      <c r="D26" s="165" t="n">
        <f aca="false">'Junior Results'!J35</f>
        <v>10</v>
      </c>
      <c r="F26" s="163" t="s">
        <v>56</v>
      </c>
      <c r="G26" s="164" t="str">
        <f aca="false">'Senior Results'!C100</f>
        <v>Susan Farrell </v>
      </c>
      <c r="H26" s="164" t="str">
        <f aca="false">'Senior Results'!D100</f>
        <v>Diamond lux</v>
      </c>
      <c r="I26" s="165" t="n">
        <f aca="false">'Senior Results'!M100</f>
        <v>12</v>
      </c>
    </row>
    <row r="27" customFormat="false" ht="15" hidden="false" customHeight="false" outlineLevel="0" collapsed="false">
      <c r="A27" s="163" t="s">
        <v>209</v>
      </c>
      <c r="B27" s="164" t="str">
        <f aca="false">'Junior Results'!C36</f>
        <v>Libby Ross </v>
      </c>
      <c r="C27" s="164" t="str">
        <f aca="false">'Junior Results'!D36</f>
        <v>Deerpark Rebel</v>
      </c>
      <c r="D27" s="167" t="n">
        <f aca="false">'Junior Results'!J36</f>
        <v>8</v>
      </c>
      <c r="F27" s="163" t="s">
        <v>98</v>
      </c>
      <c r="G27" s="164" t="str">
        <f aca="false">'Senior Results'!C101</f>
        <v>Simon Buckley </v>
      </c>
      <c r="H27" s="164" t="str">
        <f aca="false">'Senior Results'!D101</f>
        <v>Uimhir Amhain</v>
      </c>
      <c r="I27" s="165" t="n">
        <f aca="false">'Senior Results'!M101</f>
        <v>10</v>
      </c>
    </row>
    <row r="28" customFormat="false" ht="15" hidden="false" customHeight="false" outlineLevel="0" collapsed="false">
      <c r="A28" s="163" t="s">
        <v>167</v>
      </c>
      <c r="B28" s="164" t="str">
        <f aca="false">'Junior Results'!C37</f>
        <v>Ruby McCormick</v>
      </c>
      <c r="C28" s="164" t="str">
        <f aca="false">'Junior Results'!D37</f>
        <v>Shadows Lady</v>
      </c>
      <c r="D28" s="164" t="n">
        <f aca="false">'Junior Results'!J37</f>
        <v>8</v>
      </c>
      <c r="F28" s="163" t="s">
        <v>98</v>
      </c>
      <c r="G28" s="164" t="str">
        <f aca="false">'Senior Results'!C102</f>
        <v>Lucy Rhodes </v>
      </c>
      <c r="H28" s="164" t="str">
        <f aca="false">'Senior Results'!D102</f>
        <v>Happy Girl</v>
      </c>
      <c r="I28" s="164" t="n">
        <f aca="false">'Senior Results'!M102</f>
        <v>10</v>
      </c>
    </row>
    <row r="30" customFormat="false" ht="15.75" hidden="false" customHeight="false" outlineLevel="0" collapsed="false">
      <c r="A30" s="168" t="s">
        <v>66</v>
      </c>
      <c r="B30" s="169"/>
      <c r="F30" s="168" t="s">
        <v>247</v>
      </c>
      <c r="G30" s="169"/>
    </row>
    <row r="31" customFormat="false" ht="15" hidden="false" customHeight="false" outlineLevel="0" collapsed="false">
      <c r="A31" s="163" t="s">
        <v>287</v>
      </c>
      <c r="B31" s="163" t="s">
        <v>288</v>
      </c>
      <c r="C31" s="163" t="s">
        <v>289</v>
      </c>
      <c r="D31" s="163" t="s">
        <v>290</v>
      </c>
      <c r="F31" s="163" t="s">
        <v>287</v>
      </c>
      <c r="G31" s="163" t="s">
        <v>288</v>
      </c>
      <c r="H31" s="163" t="s">
        <v>291</v>
      </c>
      <c r="I31" s="163" t="s">
        <v>290</v>
      </c>
    </row>
    <row r="32" customFormat="false" ht="15" hidden="false" customHeight="false" outlineLevel="0" collapsed="false">
      <c r="A32" s="163" t="s">
        <v>293</v>
      </c>
      <c r="B32" s="164" t="str">
        <f aca="false">'Junior Results'!C46</f>
        <v>Abigail Rome</v>
      </c>
      <c r="C32" s="164" t="str">
        <f aca="false">'Junior Results'!D46</f>
        <v>ESCEIFIOG MARVEL</v>
      </c>
      <c r="D32" s="165" t="n">
        <f aca="false">'Junior Results'!J46</f>
        <v>10</v>
      </c>
      <c r="F32" s="163" t="s">
        <v>37</v>
      </c>
      <c r="G32" s="164" t="str">
        <f aca="false">'Senior Results'!C122</f>
        <v>Gail Smith </v>
      </c>
      <c r="H32" s="164" t="str">
        <f aca="false">'Senior Results'!D122</f>
        <v>Lachain Lass</v>
      </c>
      <c r="I32" s="165" t="n">
        <f aca="false">'Senior Results'!M122</f>
        <v>36</v>
      </c>
    </row>
    <row r="33" customFormat="false" ht="15" hidden="false" customHeight="false" outlineLevel="0" collapsed="false">
      <c r="A33" s="163" t="s">
        <v>71</v>
      </c>
      <c r="B33" s="164" t="str">
        <f aca="false">'Junior Results'!C47</f>
        <v>Charlotte Thomlinson </v>
      </c>
      <c r="C33" s="164" t="str">
        <f aca="false">'Junior Results'!D47</f>
        <v>Racha Lad</v>
      </c>
      <c r="D33" s="164" t="n">
        <f aca="false">'Junior Results'!J47</f>
        <v>8</v>
      </c>
      <c r="F33" s="163" t="s">
        <v>15</v>
      </c>
      <c r="G33" s="164" t="str">
        <f aca="false">'Senior Results'!C123</f>
        <v>Amy Cowin </v>
      </c>
      <c r="H33" s="164" t="str">
        <f aca="false">'Senior Results'!D123</f>
        <v>Volari</v>
      </c>
      <c r="I33" s="164" t="n">
        <f aca="false">'Senior Results'!M123</f>
        <v>30</v>
      </c>
    </row>
    <row r="34" customFormat="false" ht="15" hidden="false" customHeight="false" outlineLevel="0" collapsed="false">
      <c r="A34" s="163" t="s">
        <v>71</v>
      </c>
      <c r="B34" s="164" t="str">
        <f aca="false">'Junior Results'!C48</f>
        <v>Charlotte Thomlinson </v>
      </c>
      <c r="C34" s="164" t="str">
        <f aca="false">'Junior Results'!D48</f>
        <v>RED HOT BUTTERSCOTCH</v>
      </c>
      <c r="D34" s="165" t="n">
        <f aca="false">'Junior Results'!J48</f>
        <v>8</v>
      </c>
      <c r="F34" s="163" t="s">
        <v>56</v>
      </c>
      <c r="G34" s="164" t="str">
        <f aca="false">'Senior Results'!C124</f>
        <v>Jon Fletcher</v>
      </c>
      <c r="H34" s="164" t="str">
        <f aca="false">'Senior Results'!D124</f>
        <v>Chemo Z</v>
      </c>
      <c r="I34" s="164" t="n">
        <f aca="false">'Senior Results'!M124</f>
        <v>20</v>
      </c>
    </row>
    <row r="35" customFormat="false" ht="15" hidden="false" customHeight="false" outlineLevel="0" collapsed="false">
      <c r="A35" s="163" t="s">
        <v>209</v>
      </c>
      <c r="B35" s="164" t="str">
        <f aca="false">'Junior Results'!C49</f>
        <v>Jessica Wilson</v>
      </c>
      <c r="C35" s="164" t="str">
        <f aca="false">'Junior Results'!D49</f>
        <v>Centaurus Eragon</v>
      </c>
      <c r="D35" s="167" t="n">
        <f aca="false">'Junior Results'!J49</f>
        <v>6</v>
      </c>
      <c r="F35" s="163" t="s">
        <v>209</v>
      </c>
      <c r="G35" s="164" t="str">
        <f aca="false">'Senior Results'!C125</f>
        <v>Kelly Shaw </v>
      </c>
      <c r="H35" s="164" t="str">
        <f aca="false">'Senior Results'!D125</f>
        <v>Dolly Delight</v>
      </c>
      <c r="I35" s="167" t="n">
        <f aca="false">'Senior Results'!M125</f>
        <v>14</v>
      </c>
    </row>
    <row r="36" customFormat="false" ht="15" hidden="false" customHeight="false" outlineLevel="0" collapsed="false">
      <c r="A36" s="163" t="s">
        <v>167</v>
      </c>
      <c r="B36" s="164"/>
      <c r="C36" s="164"/>
      <c r="D36" s="164"/>
      <c r="F36" s="163" t="s">
        <v>167</v>
      </c>
      <c r="G36" s="164" t="str">
        <f aca="false">'Senior Results'!C126</f>
        <v>Caroline Charters </v>
      </c>
      <c r="H36" s="164" t="str">
        <f aca="false">'Senior Results'!D126</f>
        <v>Premier Diamond</v>
      </c>
      <c r="I36" s="164" t="n">
        <f aca="false">'Senior Results'!M126</f>
        <v>12</v>
      </c>
    </row>
    <row r="37" customFormat="false" ht="15" hidden="false" customHeight="false" outlineLevel="0" collapsed="false">
      <c r="F37" s="159"/>
      <c r="G37" s="160"/>
      <c r="H37" s="160"/>
      <c r="I37" s="160"/>
    </row>
    <row r="38" customFormat="false" ht="15.75" hidden="false" customHeight="false" outlineLevel="0" collapsed="false">
      <c r="A38" s="168" t="s">
        <v>73</v>
      </c>
      <c r="B38" s="169"/>
      <c r="F38" s="168" t="s">
        <v>261</v>
      </c>
      <c r="G38" s="169"/>
    </row>
    <row r="39" customFormat="false" ht="15" hidden="false" customHeight="false" outlineLevel="0" collapsed="false">
      <c r="A39" s="163" t="s">
        <v>287</v>
      </c>
      <c r="B39" s="163" t="s">
        <v>288</v>
      </c>
      <c r="C39" s="163" t="s">
        <v>289</v>
      </c>
      <c r="D39" s="163" t="s">
        <v>290</v>
      </c>
      <c r="F39" s="163" t="s">
        <v>287</v>
      </c>
      <c r="G39" s="163" t="s">
        <v>288</v>
      </c>
      <c r="H39" s="163" t="s">
        <v>291</v>
      </c>
      <c r="I39" s="163" t="s">
        <v>290</v>
      </c>
    </row>
    <row r="40" customFormat="false" ht="15" hidden="false" customHeight="false" outlineLevel="0" collapsed="false">
      <c r="A40" s="163" t="s">
        <v>12</v>
      </c>
      <c r="B40" s="164" t="str">
        <f aca="false">'Junior Results'!C58</f>
        <v>Charlotte Thomlinson</v>
      </c>
      <c r="C40" s="164" t="str">
        <f aca="false">'Junior Results'!D58</f>
        <v>Pauldarys Miss Money Penny</v>
      </c>
      <c r="D40" s="165" t="n">
        <f aca="false">'Junior Results'!J58</f>
        <v>10</v>
      </c>
      <c r="F40" s="163" t="s">
        <v>293</v>
      </c>
      <c r="G40" s="164" t="str">
        <f aca="false">'Senior Results'!C140</f>
        <v>Jon Fletcher</v>
      </c>
      <c r="H40" s="164" t="str">
        <f aca="false">'Senior Results'!D140</f>
        <v>bvlgari</v>
      </c>
      <c r="I40" s="165" t="n">
        <f aca="false">'Senior Results'!M140</f>
        <v>16</v>
      </c>
    </row>
    <row r="41" customFormat="false" ht="15" hidden="false" customHeight="false" outlineLevel="0" collapsed="false">
      <c r="A41" s="163" t="s">
        <v>12</v>
      </c>
      <c r="B41" s="164" t="str">
        <f aca="false">'Junior Results'!C59</f>
        <v>Libby Ross</v>
      </c>
      <c r="C41" s="164" t="str">
        <f aca="false">'Junior Results'!D59</f>
        <v>Deerpark Rebel</v>
      </c>
      <c r="D41" s="164" t="n">
        <f aca="false">'Junior Results'!J59</f>
        <v>10</v>
      </c>
      <c r="F41" s="163" t="s">
        <v>71</v>
      </c>
      <c r="G41" s="164" t="str">
        <f aca="false">'Senior Results'!C141</f>
        <v>Caroline Charters </v>
      </c>
      <c r="H41" s="164" t="str">
        <f aca="false">'Senior Results'!D141</f>
        <v>Premier Diamond</v>
      </c>
      <c r="I41" s="164" t="n">
        <f aca="false">'Senior Results'!M141</f>
        <v>14</v>
      </c>
    </row>
    <row r="42" customFormat="false" ht="15" hidden="false" customHeight="false" outlineLevel="0" collapsed="false">
      <c r="A42" s="163" t="s">
        <v>12</v>
      </c>
      <c r="B42" s="164" t="str">
        <f aca="false">'Junior Results'!C60</f>
        <v>Philippa Archibald</v>
      </c>
      <c r="C42" s="164" t="str">
        <f aca="false">'Junior Results'!D60</f>
        <v>Third Pearl (The)</v>
      </c>
      <c r="D42" s="165" t="n">
        <f aca="false">'Junior Results'!J60</f>
        <v>10</v>
      </c>
      <c r="F42" s="163" t="s">
        <v>71</v>
      </c>
      <c r="G42" s="164" t="str">
        <f aca="false">'Senior Results'!C142</f>
        <v>Springer, Nigel</v>
      </c>
      <c r="H42" s="164" t="str">
        <f aca="false">'Senior Results'!D142</f>
        <v>LUMBBROOK LAD</v>
      </c>
      <c r="I42" s="165" t="n">
        <f aca="false">'Senior Results'!M142</f>
        <v>14</v>
      </c>
    </row>
    <row r="43" customFormat="false" ht="15" hidden="false" customHeight="false" outlineLevel="0" collapsed="false">
      <c r="A43" s="163" t="s">
        <v>209</v>
      </c>
      <c r="B43" s="164"/>
      <c r="C43" s="164"/>
      <c r="D43" s="167"/>
      <c r="F43" s="163" t="s">
        <v>209</v>
      </c>
      <c r="G43" s="164" t="str">
        <f aca="false">'Senior Results'!C143</f>
        <v>Alex Moorhouse </v>
      </c>
      <c r="H43" s="164" t="str">
        <f aca="false">'Senior Results'!D143</f>
        <v>Harmonizer</v>
      </c>
      <c r="I43" s="167" t="n">
        <f aca="false">'Senior Results'!M143</f>
        <v>10</v>
      </c>
    </row>
    <row r="44" customFormat="false" ht="15" hidden="false" customHeight="false" outlineLevel="0" collapsed="false">
      <c r="A44" s="163" t="s">
        <v>167</v>
      </c>
      <c r="B44" s="164"/>
      <c r="C44" s="164"/>
      <c r="D44" s="164"/>
      <c r="F44" s="163" t="s">
        <v>167</v>
      </c>
      <c r="G44" s="164" t="str">
        <f aca="false">'Senior Results'!C144</f>
        <v>Jess Rawsthorn </v>
      </c>
      <c r="H44" s="164" t="str">
        <f aca="false">'Senior Results'!D144</f>
        <v>Endara</v>
      </c>
      <c r="I44" s="164" t="n">
        <f aca="false">'Senior Results'!M144</f>
        <v>8</v>
      </c>
    </row>
    <row r="46" customFormat="false" ht="15.75" hidden="false" customHeight="false" outlineLevel="0" collapsed="false">
      <c r="A46" s="168" t="s">
        <v>79</v>
      </c>
      <c r="B46" s="169"/>
      <c r="F46" s="168" t="s">
        <v>294</v>
      </c>
      <c r="G46" s="169"/>
    </row>
    <row r="47" customFormat="false" ht="15" hidden="false" customHeight="false" outlineLevel="0" collapsed="false">
      <c r="A47" s="163" t="s">
        <v>287</v>
      </c>
      <c r="B47" s="163" t="s">
        <v>288</v>
      </c>
      <c r="C47" s="163" t="s">
        <v>289</v>
      </c>
      <c r="D47" s="163" t="s">
        <v>290</v>
      </c>
      <c r="F47" s="163" t="s">
        <v>287</v>
      </c>
      <c r="G47" s="163" t="s">
        <v>288</v>
      </c>
      <c r="H47" s="163" t="s">
        <v>291</v>
      </c>
      <c r="I47" s="163" t="s">
        <v>290</v>
      </c>
    </row>
    <row r="48" customFormat="false" ht="15" hidden="false" customHeight="false" outlineLevel="0" collapsed="false">
      <c r="A48" s="163" t="s">
        <v>293</v>
      </c>
      <c r="B48" s="167" t="str">
        <f aca="false">'Junior Results'!C68</f>
        <v>Atlanta Vailionis</v>
      </c>
      <c r="C48" s="167" t="str">
        <f aca="false">'Junior Results'!D68</f>
        <v>Northbeech Forever Rhodri</v>
      </c>
      <c r="D48" s="165" t="n">
        <f aca="false">'Junior Results'!J68</f>
        <v>10</v>
      </c>
      <c r="F48" s="163" t="s">
        <v>293</v>
      </c>
      <c r="G48" s="164" t="str">
        <f aca="false">'Senior Results'!C157</f>
        <v>Alex McHattie </v>
      </c>
      <c r="H48" s="164" t="str">
        <f aca="false">'Senior Results'!D157</f>
        <v>Sonata</v>
      </c>
      <c r="I48" s="165" t="n">
        <f aca="false">'Senior Results'!M157</f>
        <v>16</v>
      </c>
    </row>
    <row r="49" customFormat="false" ht="15" hidden="false" customHeight="false" outlineLevel="0" collapsed="false">
      <c r="A49" s="163" t="s">
        <v>15</v>
      </c>
      <c r="B49" s="167"/>
      <c r="C49" s="167"/>
      <c r="D49" s="167"/>
      <c r="F49" s="163" t="s">
        <v>71</v>
      </c>
      <c r="G49" s="164" t="str">
        <f aca="false">'Senior Results'!C158</f>
        <v>Alex McHattie </v>
      </c>
      <c r="H49" s="164" t="str">
        <f aca="false">'Senior Results'!D158</f>
        <v>Rhodanites Rowenberry</v>
      </c>
      <c r="I49" s="164" t="n">
        <f aca="false">'Senior Results'!M158</f>
        <v>10</v>
      </c>
    </row>
    <row r="50" customFormat="false" ht="15" hidden="false" customHeight="false" outlineLevel="0" collapsed="false">
      <c r="A50" s="163" t="s">
        <v>56</v>
      </c>
      <c r="B50" s="167"/>
      <c r="C50" s="167"/>
      <c r="D50" s="165"/>
      <c r="F50" s="163" t="s">
        <v>71</v>
      </c>
      <c r="G50" s="164" t="str">
        <f aca="false">'Senior Results'!C159</f>
        <v>Dixon, Joanne</v>
      </c>
      <c r="H50" s="164" t="str">
        <f aca="false">'Senior Results'!D159</f>
        <v>CAMONA I</v>
      </c>
      <c r="I50" s="165" t="n">
        <f aca="false">'Senior Results'!M159</f>
        <v>10</v>
      </c>
    </row>
    <row r="51" customFormat="false" ht="15" hidden="false" customHeight="false" outlineLevel="0" collapsed="false">
      <c r="A51" s="163" t="s">
        <v>209</v>
      </c>
      <c r="B51" s="167"/>
      <c r="C51" s="167"/>
      <c r="D51" s="167"/>
      <c r="F51" s="163" t="s">
        <v>71</v>
      </c>
      <c r="G51" s="164" t="str">
        <f aca="false">'Senior Results'!C160</f>
        <v>Richard Nichol</v>
      </c>
      <c r="H51" s="164" t="str">
        <f aca="false">'Senior Results'!D160</f>
        <v>Cadillac</v>
      </c>
      <c r="I51" s="167" t="n">
        <f aca="false">'Senior Results'!M160</f>
        <v>10</v>
      </c>
    </row>
    <row r="52" customFormat="false" ht="15" hidden="false" customHeight="false" outlineLevel="0" collapsed="false">
      <c r="A52" s="163" t="s">
        <v>167</v>
      </c>
      <c r="B52" s="167"/>
      <c r="C52" s="167"/>
      <c r="D52" s="167"/>
      <c r="F52" s="163" t="s">
        <v>167</v>
      </c>
      <c r="G52" s="164" t="str">
        <f aca="false">'Senior Results'!C161</f>
        <v>Terence Heath</v>
      </c>
      <c r="H52" s="164" t="str">
        <f aca="false">'Senior Results'!D161</f>
        <v>Eurocommerce Zonnekoning</v>
      </c>
      <c r="I52" s="164" t="n">
        <f aca="false">'Senior Results'!M161</f>
        <v>4</v>
      </c>
    </row>
    <row r="54" customFormat="false" ht="15.75" hidden="false" customHeight="false" outlineLevel="0" collapsed="false">
      <c r="A54" s="168" t="s">
        <v>295</v>
      </c>
      <c r="B54" s="169"/>
      <c r="F54" s="168" t="s">
        <v>296</v>
      </c>
      <c r="G54" s="169"/>
    </row>
    <row r="55" customFormat="false" ht="15" hidden="false" customHeight="false" outlineLevel="0" collapsed="false">
      <c r="A55" s="163" t="s">
        <v>287</v>
      </c>
      <c r="B55" s="163" t="s">
        <v>288</v>
      </c>
      <c r="C55" s="163" t="s">
        <v>289</v>
      </c>
      <c r="D55" s="163" t="s">
        <v>290</v>
      </c>
      <c r="F55" s="163" t="s">
        <v>287</v>
      </c>
      <c r="G55" s="163" t="s">
        <v>288</v>
      </c>
      <c r="H55" s="163" t="s">
        <v>291</v>
      </c>
      <c r="I55" s="163" t="s">
        <v>290</v>
      </c>
    </row>
    <row r="56" customFormat="false" ht="15" hidden="false" customHeight="false" outlineLevel="0" collapsed="false">
      <c r="A56" s="163" t="s">
        <v>293</v>
      </c>
      <c r="B56" s="170"/>
      <c r="C56" s="170"/>
      <c r="D56" s="171"/>
      <c r="F56" s="163" t="s">
        <v>293</v>
      </c>
      <c r="G56" s="164" t="str">
        <f aca="false">'Senior Results'!C170</f>
        <v>Rachel Walker </v>
      </c>
      <c r="H56" s="164" t="str">
        <f aca="false">'Senior Results'!D170</f>
        <v>Bo Gi</v>
      </c>
      <c r="I56" s="165" t="n">
        <f aca="false">'Senior Results'!M170</f>
        <v>16</v>
      </c>
    </row>
    <row r="57" customFormat="false" ht="15" hidden="false" customHeight="false" outlineLevel="0" collapsed="false">
      <c r="A57" s="163" t="s">
        <v>15</v>
      </c>
      <c r="B57" s="170"/>
      <c r="C57" s="170"/>
      <c r="D57" s="170"/>
      <c r="F57" s="163" t="s">
        <v>15</v>
      </c>
      <c r="G57" s="164" t="str">
        <f aca="false">'Senior Results'!C171</f>
        <v>Jonathan Dixon </v>
      </c>
      <c r="H57" s="164" t="str">
        <f aca="false">'Senior Results'!D171</f>
        <v>Zaligra H</v>
      </c>
      <c r="I57" s="164" t="n">
        <f aca="false">'Senior Results'!M171</f>
        <v>10</v>
      </c>
    </row>
    <row r="58" customFormat="false" ht="15" hidden="false" customHeight="false" outlineLevel="0" collapsed="false">
      <c r="A58" s="163" t="s">
        <v>56</v>
      </c>
      <c r="B58" s="170"/>
      <c r="C58" s="170"/>
      <c r="D58" s="171"/>
      <c r="F58" s="163" t="s">
        <v>18</v>
      </c>
      <c r="G58" s="164" t="str">
        <f aca="false">'Senior Results'!C172</f>
        <v>Alex McHattie</v>
      </c>
      <c r="H58" s="164" t="str">
        <f aca="false">'Senior Results'!D172</f>
        <v>Sonata</v>
      </c>
      <c r="I58" s="165" t="n">
        <f aca="false">'Senior Results'!M172</f>
        <v>8</v>
      </c>
    </row>
    <row r="59" customFormat="false" ht="15" hidden="false" customHeight="false" outlineLevel="0" collapsed="false">
      <c r="A59" s="163" t="s">
        <v>209</v>
      </c>
      <c r="B59" s="170"/>
      <c r="C59" s="170"/>
      <c r="D59" s="170"/>
      <c r="F59" s="172" t="s">
        <v>18</v>
      </c>
      <c r="G59" s="173" t="str">
        <f aca="false">'Senior Results'!C173</f>
        <v>Nigel Springer</v>
      </c>
      <c r="H59" s="173" t="str">
        <f aca="false">'Senior Results'!D173</f>
        <v>Lumbbrook Lad</v>
      </c>
      <c r="I59" s="174" t="n">
        <f aca="false">'Senior Results'!M173</f>
        <v>8</v>
      </c>
    </row>
    <row r="60" customFormat="false" ht="15" hidden="false" customHeight="false" outlineLevel="0" collapsed="false">
      <c r="A60" s="163" t="s">
        <v>167</v>
      </c>
      <c r="B60" s="170"/>
      <c r="C60" s="170"/>
      <c r="D60" s="170"/>
      <c r="F60" s="172" t="s">
        <v>167</v>
      </c>
      <c r="G60" s="173" t="str">
        <f aca="false">'Senior Results'!C174</f>
        <v>Simon Buckley </v>
      </c>
      <c r="H60" s="173" t="str">
        <f aca="false">'Senior Results'!D174</f>
        <v>Contessa M</v>
      </c>
      <c r="I60" s="174" t="n">
        <f aca="false">'Senior Results'!M174</f>
        <v>4</v>
      </c>
    </row>
    <row r="61" customFormat="false" ht="15" hidden="false" customHeight="false" outlineLevel="0" collapsed="false">
      <c r="F61" s="175"/>
      <c r="G61" s="176"/>
      <c r="H61" s="176"/>
      <c r="I61" s="176"/>
    </row>
  </sheetData>
  <mergeCells count="3">
    <mergeCell ref="D3:H3"/>
    <mergeCell ref="D4:H4"/>
    <mergeCell ref="D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28"/>
    <col collapsed="false" customWidth="true" hidden="false" outlineLevel="0" max="3" min="3" style="0" width="49.56"/>
  </cols>
  <sheetData>
    <row r="1" customFormat="false" ht="52.5" hidden="false" customHeight="true" outlineLevel="0" collapsed="false">
      <c r="A1" s="177" t="s">
        <v>297</v>
      </c>
      <c r="B1" s="178" t="s">
        <v>298</v>
      </c>
      <c r="C1" s="179" t="s">
        <v>299</v>
      </c>
      <c r="D1" s="180"/>
      <c r="E1" s="180"/>
      <c r="F1" s="180"/>
      <c r="G1" s="180"/>
    </row>
    <row r="2" customFormat="false" ht="15" hidden="false" customHeight="false" outlineLevel="0" collapsed="false">
      <c r="A2" s="181" t="s">
        <v>0</v>
      </c>
      <c r="B2" s="182"/>
      <c r="C2" s="183"/>
    </row>
    <row r="3" customFormat="false" ht="15.75" hidden="false" customHeight="false" outlineLevel="0" collapsed="false">
      <c r="A3" s="184"/>
      <c r="B3" s="185"/>
      <c r="C3" s="186"/>
    </row>
    <row r="4" customFormat="false" ht="15" hidden="false" customHeight="false" outlineLevel="0" collapsed="false">
      <c r="A4" s="181" t="s">
        <v>36</v>
      </c>
      <c r="B4" s="183"/>
      <c r="C4" s="187"/>
    </row>
    <row r="5" customFormat="false" ht="15.75" hidden="false" customHeight="false" outlineLevel="0" collapsed="false">
      <c r="A5" s="181"/>
      <c r="B5" s="182"/>
      <c r="C5" s="183"/>
    </row>
    <row r="6" customFormat="false" ht="15" hidden="false" customHeight="false" outlineLevel="0" collapsed="false">
      <c r="A6" s="188" t="s">
        <v>49</v>
      </c>
      <c r="B6" s="189"/>
      <c r="C6" s="190"/>
    </row>
    <row r="7" customFormat="false" ht="15.75" hidden="false" customHeight="false" outlineLevel="0" collapsed="false">
      <c r="A7" s="181"/>
      <c r="B7" s="191"/>
      <c r="C7" s="183"/>
    </row>
    <row r="8" customFormat="false" ht="15" hidden="false" customHeight="false" outlineLevel="0" collapsed="false">
      <c r="A8" s="188" t="s">
        <v>66</v>
      </c>
      <c r="B8" s="189"/>
      <c r="C8" s="190"/>
    </row>
    <row r="9" customFormat="false" ht="15.75" hidden="false" customHeight="false" outlineLevel="0" collapsed="false">
      <c r="A9" s="181"/>
      <c r="B9" s="191"/>
      <c r="C9" s="183"/>
    </row>
    <row r="10" customFormat="false" ht="15" hidden="false" customHeight="false" outlineLevel="0" collapsed="false">
      <c r="A10" s="188" t="s">
        <v>73</v>
      </c>
      <c r="B10" s="189"/>
      <c r="C10" s="190"/>
    </row>
    <row r="11" customFormat="false" ht="15.75" hidden="false" customHeight="false" outlineLevel="0" collapsed="false">
      <c r="A11" s="181"/>
      <c r="B11" s="182"/>
      <c r="C11" s="183"/>
    </row>
    <row r="12" customFormat="false" ht="15" hidden="false" customHeight="false" outlineLevel="0" collapsed="false">
      <c r="A12" s="188" t="s">
        <v>79</v>
      </c>
      <c r="B12" s="192"/>
      <c r="C12" s="193"/>
    </row>
    <row r="13" customFormat="false" ht="15.75" hidden="false" customHeight="false" outlineLevel="0" collapsed="false">
      <c r="A13" s="181"/>
      <c r="B13" s="186"/>
      <c r="C13" s="182"/>
    </row>
    <row r="14" customFormat="false" ht="15" hidden="false" customHeight="false" outlineLevel="0" collapsed="false">
      <c r="A14" s="188" t="s">
        <v>295</v>
      </c>
      <c r="B14" s="189"/>
      <c r="C14" s="189"/>
    </row>
    <row r="15" customFormat="false" ht="15.75" hidden="false" customHeight="false" outlineLevel="0" collapsed="false">
      <c r="A15" s="194"/>
      <c r="B15" s="195"/>
      <c r="C15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28"/>
    <col collapsed="false" customWidth="true" hidden="false" outlineLevel="0" max="3" min="3" style="0" width="49.56"/>
  </cols>
  <sheetData>
    <row r="1" customFormat="false" ht="38.25" hidden="false" customHeight="false" outlineLevel="0" collapsed="false">
      <c r="A1" s="197" t="s">
        <v>297</v>
      </c>
      <c r="B1" s="198" t="s">
        <v>300</v>
      </c>
      <c r="C1" s="199" t="s">
        <v>301</v>
      </c>
    </row>
    <row r="2" customFormat="false" ht="15" hidden="false" customHeight="false" outlineLevel="0" collapsed="false">
      <c r="A2" s="200" t="s">
        <v>82</v>
      </c>
      <c r="B2" s="201"/>
      <c r="C2" s="202"/>
    </row>
    <row r="3" customFormat="false" ht="15.75" hidden="false" customHeight="false" outlineLevel="0" collapsed="false">
      <c r="A3" s="203"/>
      <c r="B3" s="204"/>
      <c r="C3" s="205"/>
    </row>
    <row r="4" customFormat="false" ht="15" hidden="false" customHeight="false" outlineLevel="0" collapsed="false">
      <c r="A4" s="200" t="s">
        <v>160</v>
      </c>
      <c r="B4" s="206"/>
      <c r="C4" s="202"/>
    </row>
    <row r="5" customFormat="false" ht="15.75" hidden="false" customHeight="false" outlineLevel="0" collapsed="false">
      <c r="A5" s="203"/>
      <c r="B5" s="204"/>
      <c r="C5" s="207"/>
    </row>
    <row r="6" customFormat="false" ht="15" hidden="false" customHeight="false" outlineLevel="0" collapsed="false">
      <c r="A6" s="200" t="s">
        <v>216</v>
      </c>
      <c r="B6" s="206"/>
      <c r="C6" s="202"/>
    </row>
    <row r="7" customFormat="false" ht="15.75" hidden="false" customHeight="false" outlineLevel="0" collapsed="false">
      <c r="A7" s="203"/>
      <c r="B7" s="204"/>
      <c r="C7" s="207"/>
    </row>
    <row r="8" customFormat="false" ht="15" hidden="false" customHeight="false" outlineLevel="0" collapsed="false">
      <c r="A8" s="200" t="s">
        <v>247</v>
      </c>
      <c r="B8" s="206"/>
      <c r="C8" s="202"/>
    </row>
    <row r="9" customFormat="false" ht="15.75" hidden="false" customHeight="false" outlineLevel="0" collapsed="false">
      <c r="A9" s="203"/>
      <c r="B9" s="204"/>
      <c r="C9" s="207"/>
    </row>
    <row r="10" customFormat="false" ht="15" hidden="false" customHeight="false" outlineLevel="0" collapsed="false">
      <c r="A10" s="208" t="s">
        <v>261</v>
      </c>
      <c r="B10" s="209"/>
      <c r="C10" s="210"/>
    </row>
    <row r="11" customFormat="false" ht="15.75" hidden="false" customHeight="false" outlineLevel="0" collapsed="false">
      <c r="A11" s="208"/>
      <c r="B11" s="204"/>
      <c r="C11" s="207"/>
    </row>
    <row r="12" customFormat="false" ht="15" hidden="false" customHeight="false" outlineLevel="0" collapsed="false">
      <c r="A12" s="200" t="s">
        <v>271</v>
      </c>
      <c r="B12" s="206"/>
      <c r="C12" s="202"/>
    </row>
    <row r="13" customFormat="false" ht="15.75" hidden="false" customHeight="false" outlineLevel="0" collapsed="false">
      <c r="A13" s="208"/>
      <c r="B13" s="204"/>
      <c r="C13" s="207"/>
    </row>
    <row r="14" customFormat="false" ht="15" hidden="false" customHeight="false" outlineLevel="0" collapsed="false">
      <c r="A14" s="200" t="s">
        <v>302</v>
      </c>
      <c r="B14" s="211"/>
      <c r="C14" s="206"/>
    </row>
    <row r="15" customFormat="false" ht="15.75" hidden="false" customHeight="false" outlineLevel="0" collapsed="false">
      <c r="A15" s="203" t="s">
        <v>303</v>
      </c>
      <c r="B15" s="212"/>
      <c r="C15" s="213"/>
    </row>
    <row r="17" customFormat="false" ht="15" hidden="false" customHeight="false" outlineLevel="0" collapsed="false">
      <c r="B17" s="73"/>
    </row>
    <row r="25" customFormat="false" ht="15" hidden="false" customHeight="false" outlineLevel="0" collapsed="false">
      <c r="B25" s="73"/>
    </row>
    <row r="28" customFormat="false" ht="15" hidden="false" customHeight="false" outlineLevel="0" collapsed="false">
      <c r="B28" s="73"/>
    </row>
    <row r="32" customFormat="false" ht="15" hidden="false" customHeight="false" outlineLevel="0" collapsed="false">
      <c r="B32" s="73"/>
    </row>
    <row r="35" customFormat="false" ht="15" hidden="false" customHeight="false" outlineLevel="0" collapsed="false">
      <c r="B3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45.28"/>
  </cols>
  <sheetData>
    <row r="1" customFormat="false" ht="15" hidden="false" customHeight="false" outlineLevel="0" collapsed="false">
      <c r="A1" s="214" t="s">
        <v>304</v>
      </c>
      <c r="B1" s="215"/>
    </row>
    <row r="2" customFormat="false" ht="15" hidden="false" customHeight="false" outlineLevel="0" collapsed="false">
      <c r="A2" s="216"/>
      <c r="B2" s="217"/>
    </row>
    <row r="3" customFormat="false" ht="15" hidden="false" customHeight="false" outlineLevel="0" collapsed="false">
      <c r="A3" s="216"/>
      <c r="B3" s="217"/>
    </row>
    <row r="4" customFormat="false" ht="15" hidden="false" customHeight="false" outlineLevel="0" collapsed="false">
      <c r="A4" s="218" t="s">
        <v>305</v>
      </c>
      <c r="B4" s="219"/>
    </row>
    <row r="5" customFormat="false" ht="15" hidden="false" customHeight="false" outlineLevel="0" collapsed="false">
      <c r="A5" s="216"/>
      <c r="B5" s="217"/>
    </row>
    <row r="6" customFormat="false" ht="15" hidden="false" customHeight="false" outlineLevel="0" collapsed="false">
      <c r="A6" s="216"/>
      <c r="B6" s="217"/>
    </row>
    <row r="7" customFormat="false" ht="15" hidden="false" customHeight="false" outlineLevel="0" collapsed="false">
      <c r="A7" s="218" t="s">
        <v>306</v>
      </c>
      <c r="B7" s="219"/>
    </row>
    <row r="8" customFormat="false" ht="15" hidden="false" customHeight="false" outlineLevel="0" collapsed="false">
      <c r="A8" s="216"/>
      <c r="B8" s="217"/>
    </row>
    <row r="9" customFormat="false" ht="15" hidden="false" customHeight="false" outlineLevel="0" collapsed="false">
      <c r="A9" s="220"/>
      <c r="B9" s="221"/>
    </row>
    <row r="10" customFormat="false" ht="15" hidden="false" customHeight="false" outlineLevel="0" collapsed="false">
      <c r="A10" s="216" t="s">
        <v>307</v>
      </c>
      <c r="B10" s="217"/>
    </row>
    <row r="11" customFormat="false" ht="15" hidden="false" customHeight="false" outlineLevel="0" collapsed="false">
      <c r="A11" s="216"/>
      <c r="B11" s="217"/>
    </row>
    <row r="12" customFormat="false" ht="15" hidden="false" customHeight="false" outlineLevel="0" collapsed="false">
      <c r="A12" s="220"/>
      <c r="B12" s="221"/>
    </row>
    <row r="13" customFormat="false" ht="15" hidden="false" customHeight="false" outlineLevel="0" collapsed="false">
      <c r="A13" s="216" t="s">
        <v>308</v>
      </c>
      <c r="B13" s="217"/>
    </row>
    <row r="14" customFormat="false" ht="15" hidden="false" customHeight="false" outlineLevel="0" collapsed="false">
      <c r="A14" s="222"/>
      <c r="B14" s="217"/>
    </row>
    <row r="15" customFormat="false" ht="15" hidden="false" customHeight="false" outlineLevel="0" collapsed="false">
      <c r="A15" s="222"/>
      <c r="B15" s="217"/>
    </row>
    <row r="16" customFormat="false" ht="15" hidden="false" customHeight="false" outlineLevel="0" collapsed="false">
      <c r="A16" s="218" t="s">
        <v>309</v>
      </c>
      <c r="B16" s="219"/>
    </row>
    <row r="17" customFormat="false" ht="15" hidden="false" customHeight="false" outlineLevel="0" collapsed="false">
      <c r="A17" s="222"/>
      <c r="B17" s="217"/>
    </row>
    <row r="18" customFormat="false" ht="15.75" hidden="false" customHeight="false" outlineLevel="0" collapsed="false">
      <c r="A18" s="223"/>
      <c r="B18" s="224"/>
    </row>
    <row r="19" customFormat="false" ht="15" hidden="false" customHeight="false" outlineLevel="0" collapsed="false">
      <c r="A19" s="218" t="s">
        <v>310</v>
      </c>
      <c r="B19" s="219"/>
    </row>
    <row r="20" customFormat="false" ht="15" hidden="false" customHeight="false" outlineLevel="0" collapsed="false">
      <c r="A20" s="222"/>
      <c r="B20" s="217"/>
    </row>
    <row r="21" customFormat="false" ht="15" hidden="false" customHeight="false" outlineLevel="0" collapsed="false">
      <c r="A21" s="222"/>
      <c r="B21" s="225"/>
    </row>
    <row r="22" customFormat="false" ht="15" hidden="false" customHeight="false" outlineLevel="0" collapsed="false">
      <c r="A22" s="218" t="s">
        <v>311</v>
      </c>
      <c r="B22" s="219"/>
    </row>
    <row r="23" customFormat="false" ht="15" hidden="false" customHeight="false" outlineLevel="0" collapsed="false">
      <c r="A23" s="216"/>
      <c r="B23" s="217"/>
    </row>
    <row r="24" customFormat="false" ht="15" hidden="false" customHeight="false" outlineLevel="0" collapsed="false">
      <c r="A24" s="222"/>
      <c r="B24" s="217"/>
    </row>
    <row r="25" customFormat="false" ht="15.75" hidden="false" customHeight="false" outlineLevel="0" collapsed="false">
      <c r="A25" s="223"/>
      <c r="B25" s="226"/>
    </row>
    <row r="26" customFormat="false" ht="15" hidden="false" customHeight="false" outlineLevel="0" collapsed="false">
      <c r="A26" s="214" t="s">
        <v>312</v>
      </c>
      <c r="B26" s="227"/>
    </row>
    <row r="27" customFormat="false" ht="15.75" hidden="false" customHeight="false" outlineLevel="0" collapsed="false">
      <c r="A27" s="228" t="s">
        <v>313</v>
      </c>
      <c r="B27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84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230" t="s">
        <v>314</v>
      </c>
      <c r="B1" s="164" t="s">
        <v>315</v>
      </c>
      <c r="C1" s="231" t="s">
        <v>316</v>
      </c>
    </row>
    <row r="2" customFormat="false" ht="15" hidden="false" customHeight="false" outlineLevel="0" collapsed="false">
      <c r="A2" s="232"/>
      <c r="B2" s="233"/>
      <c r="C2" s="234"/>
    </row>
    <row r="3" customFormat="false" ht="15" hidden="false" customHeight="false" outlineLevel="0" collapsed="false">
      <c r="A3" s="235"/>
      <c r="B3" s="236"/>
      <c r="C3" s="237"/>
    </row>
    <row r="4" customFormat="false" ht="15" hidden="false" customHeight="false" outlineLevel="0" collapsed="false">
      <c r="A4" s="235"/>
      <c r="B4" s="236"/>
      <c r="C4" s="237"/>
    </row>
    <row r="5" customFormat="false" ht="15" hidden="false" customHeight="false" outlineLevel="0" collapsed="false">
      <c r="A5" s="235"/>
      <c r="B5" s="236"/>
      <c r="C5" s="237"/>
    </row>
    <row r="6" customFormat="false" ht="15" hidden="false" customHeight="false" outlineLevel="0" collapsed="false">
      <c r="A6" s="235"/>
      <c r="B6" s="236"/>
      <c r="C6" s="237"/>
    </row>
    <row r="7" customFormat="false" ht="15" hidden="false" customHeight="false" outlineLevel="0" collapsed="false">
      <c r="A7" s="235"/>
      <c r="B7" s="236"/>
      <c r="C7" s="237"/>
    </row>
    <row r="8" customFormat="false" ht="15" hidden="false" customHeight="false" outlineLevel="0" collapsed="false">
      <c r="A8" s="235"/>
      <c r="B8" s="238"/>
      <c r="C8" s="239"/>
    </row>
    <row r="9" customFormat="false" ht="15" hidden="false" customHeight="false" outlineLevel="0" collapsed="false">
      <c r="A9" s="235"/>
      <c r="B9" s="236"/>
      <c r="C9" s="239"/>
    </row>
    <row r="10" customFormat="false" ht="15" hidden="false" customHeight="false" outlineLevel="0" collapsed="false">
      <c r="A10" s="235"/>
      <c r="B10" s="236"/>
      <c r="C10" s="237"/>
    </row>
    <row r="11" customFormat="false" ht="15" hidden="false" customHeight="false" outlineLevel="0" collapsed="false">
      <c r="A11" s="235"/>
      <c r="B11" s="236"/>
      <c r="C11" s="237"/>
    </row>
    <row r="12" customFormat="false" ht="15" hidden="false" customHeight="false" outlineLevel="0" collapsed="false">
      <c r="A12" s="235"/>
      <c r="B12" s="236"/>
      <c r="C12" s="237"/>
    </row>
    <row r="13" customFormat="false" ht="15" hidden="false" customHeight="false" outlineLevel="0" collapsed="false">
      <c r="A13" s="235"/>
      <c r="B13" s="236"/>
      <c r="C13" s="239"/>
    </row>
    <row r="14" customFormat="false" ht="15" hidden="false" customHeight="false" outlineLevel="0" collapsed="false">
      <c r="A14" s="235"/>
      <c r="B14" s="236"/>
      <c r="C14" s="237"/>
    </row>
    <row r="15" customFormat="false" ht="15" hidden="false" customHeight="false" outlineLevel="0" collapsed="false">
      <c r="A15" s="235"/>
      <c r="B15" s="238"/>
      <c r="C15" s="237"/>
    </row>
    <row r="16" customFormat="false" ht="15" hidden="false" customHeight="false" outlineLevel="0" collapsed="false">
      <c r="A16" s="235"/>
      <c r="B16" s="238"/>
      <c r="C16" s="237"/>
    </row>
    <row r="17" customFormat="false" ht="15" hidden="false" customHeight="false" outlineLevel="0" collapsed="false">
      <c r="A17" s="235"/>
      <c r="B17" s="236"/>
      <c r="C17" s="237"/>
    </row>
    <row r="18" customFormat="false" ht="15" hidden="false" customHeight="false" outlineLevel="0" collapsed="false">
      <c r="A18" s="235"/>
      <c r="B18" s="236"/>
      <c r="C18" s="237"/>
    </row>
    <row r="19" customFormat="false" ht="15" hidden="false" customHeight="false" outlineLevel="0" collapsed="false">
      <c r="A19" s="235"/>
      <c r="B19" s="238"/>
      <c r="C19" s="237"/>
    </row>
    <row r="20" customFormat="false" ht="15" hidden="false" customHeight="false" outlineLevel="0" collapsed="false">
      <c r="A20" s="235"/>
      <c r="B20" s="236"/>
      <c r="C20" s="237"/>
    </row>
    <row r="21" customFormat="false" ht="15" hidden="false" customHeight="false" outlineLevel="0" collapsed="false">
      <c r="A21" s="235"/>
      <c r="B21" s="236"/>
      <c r="C21" s="237"/>
    </row>
    <row r="22" customFormat="false" ht="15" hidden="false" customHeight="false" outlineLevel="0" collapsed="false">
      <c r="A22" s="240"/>
      <c r="B22" s="241"/>
      <c r="C22" s="242"/>
    </row>
    <row r="23" customFormat="false" ht="15" hidden="false" customHeight="false" outlineLevel="0" collapsed="false">
      <c r="A23" s="243"/>
      <c r="B23" s="244"/>
      <c r="C23" s="244"/>
    </row>
    <row r="24" customFormat="false" ht="15" hidden="false" customHeight="false" outlineLevel="0" collapsed="false">
      <c r="A24" s="243"/>
      <c r="B24" s="244"/>
      <c r="C24" s="244"/>
    </row>
    <row r="25" customFormat="false" ht="15" hidden="false" customHeight="false" outlineLevel="0" collapsed="false">
      <c r="A25" s="243"/>
      <c r="B25" s="244"/>
      <c r="C25" s="244"/>
    </row>
    <row r="26" customFormat="false" ht="15" hidden="false" customHeight="false" outlineLevel="0" collapsed="false">
      <c r="A26" s="243"/>
      <c r="B26" s="244"/>
      <c r="C26" s="244"/>
    </row>
    <row r="27" customFormat="false" ht="15" hidden="false" customHeight="false" outlineLevel="0" collapsed="false">
      <c r="A27" s="243"/>
      <c r="B27" s="244"/>
      <c r="C27" s="244"/>
    </row>
    <row r="28" customFormat="false" ht="15" hidden="false" customHeight="false" outlineLevel="0" collapsed="false">
      <c r="A28" s="243"/>
      <c r="B28" s="244"/>
      <c r="C28" s="244"/>
    </row>
    <row r="29" customFormat="false" ht="15" hidden="false" customHeight="false" outlineLevel="0" collapsed="false">
      <c r="A29" s="243"/>
      <c r="B29" s="244"/>
      <c r="C29" s="244"/>
    </row>
    <row r="30" customFormat="false" ht="15" hidden="false" customHeight="false" outlineLevel="0" collapsed="false">
      <c r="A30" s="243"/>
      <c r="B30" s="244"/>
      <c r="C30" s="244"/>
    </row>
    <row r="31" customFormat="false" ht="15" hidden="false" customHeight="false" outlineLevel="0" collapsed="false">
      <c r="A31" s="243"/>
      <c r="B31" s="244"/>
      <c r="C31" s="244"/>
    </row>
    <row r="32" customFormat="false" ht="15" hidden="false" customHeight="false" outlineLevel="0" collapsed="false">
      <c r="A32" s="244"/>
      <c r="B32" s="244"/>
      <c r="C32" s="244"/>
    </row>
    <row r="33" customFormat="false" ht="15" hidden="false" customHeight="false" outlineLevel="0" collapsed="false">
      <c r="A33" s="244"/>
      <c r="B33" s="244"/>
      <c r="C33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1:29:53Z</dcterms:created>
  <dc:creator>Lynn Montgomerie</dc:creator>
  <dc:description/>
  <dc:language>en-US</dc:language>
  <cp:lastModifiedBy>robena</cp:lastModifiedBy>
  <cp:lastPrinted>2018-01-03T13:21:51Z</cp:lastPrinted>
  <dcterms:modified xsi:type="dcterms:W3CDTF">2018-01-07T20:20:08Z</dcterms:modified>
  <cp:revision>0</cp:revision>
  <dc:subject/>
  <dc:title/>
</cp:coreProperties>
</file>